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8">
  <si>
    <t xml:space="preserve">SOUHRN ODPADOVÉHO HOSPODÁŘSTVÍ OBCE POHOŘÍ V ROCE 2024</t>
  </si>
  <si>
    <t xml:space="preserve">veřejná síť</t>
  </si>
  <si>
    <t xml:space="preserve">sběrný dvůr</t>
  </si>
  <si>
    <t xml:space="preserve">OBEC POHOŘÍ CELKEM</t>
  </si>
  <si>
    <t xml:space="preserve">množství</t>
  </si>
  <si>
    <t xml:space="preserve">Kč</t>
  </si>
  <si>
    <t xml:space="preserve">TŘÍDĚNÝ ODPAD</t>
  </si>
  <si>
    <t xml:space="preserve">sklo</t>
  </si>
  <si>
    <t xml:space="preserve">plasty</t>
  </si>
  <si>
    <t xml:space="preserve">nákup žlutých pytlů na svoz plastů</t>
  </si>
  <si>
    <t xml:space="preserve">6250 ks</t>
  </si>
  <si>
    <t xml:space="preserve">papír</t>
  </si>
  <si>
    <t xml:space="preserve">kov</t>
  </si>
  <si>
    <t xml:space="preserve">elektro a světelné zdroje (svoz zdarma) </t>
  </si>
  <si>
    <t xml:space="preserve">textil (svoz zdarma)</t>
  </si>
  <si>
    <t xml:space="preserve">jedlý olej (roční poplatek)</t>
  </si>
  <si>
    <t xml:space="preserve">nájem kontejnerů sklo,plast, papír, textil</t>
  </si>
  <si>
    <t xml:space="preserve">12 ks</t>
  </si>
  <si>
    <t xml:space="preserve">1 ks</t>
  </si>
  <si>
    <t xml:space="preserve">13 ks</t>
  </si>
  <si>
    <t xml:space="preserve">dřevo</t>
  </si>
  <si>
    <t xml:space="preserve">stavební suť</t>
  </si>
  <si>
    <t xml:space="preserve">bioodpad</t>
  </si>
  <si>
    <t xml:space="preserve">nebezpečný odpad</t>
  </si>
  <si>
    <t xml:space="preserve">pneumatiky</t>
  </si>
  <si>
    <t xml:space="preserve">CELKEM tříděný</t>
  </si>
  <si>
    <t xml:space="preserve">objemný odpad</t>
  </si>
  <si>
    <t xml:space="preserve">komunální odpad směsný</t>
  </si>
  <si>
    <t xml:space="preserve">NÁKLADY účtované sběrnými firmami CELKEM</t>
  </si>
  <si>
    <t xml:space="preserve">VÝNOSY</t>
  </si>
  <si>
    <t xml:space="preserve">EKO-KOM odměna za zpětný odběr odpadů</t>
  </si>
  <si>
    <t xml:space="preserve">tržba za odevzdaný kov</t>
  </si>
  <si>
    <t xml:space="preserve">od občanů vybráno - poplatky za odpady</t>
  </si>
  <si>
    <t xml:space="preserve">odměny za odevzdané elektro</t>
  </si>
  <si>
    <t xml:space="preserve">odměny EKOLAMP - světelné zdroje</t>
  </si>
  <si>
    <t xml:space="preserve">UHRAZENO CELKEM</t>
  </si>
  <si>
    <t xml:space="preserve">Rozdíl mezi UHRAZENO a NÁKLADY hradí obec Pohoří</t>
  </si>
  <si>
    <t xml:space="preserve">Ze sběrného dvora se v rámci zpětného odběru elektrospotřebičů odvedlo:</t>
  </si>
  <si>
    <t xml:space="preserve">Velké spotřebiče + bojlery</t>
  </si>
  <si>
    <t xml:space="preserve">Chlazení (chladničky, mrazáky)</t>
  </si>
  <si>
    <t xml:space="preserve">Televize a monitory</t>
  </si>
  <si>
    <t xml:space="preserve">Naplněné klece a bagy s malými spotřebiči</t>
  </si>
  <si>
    <t xml:space="preserve">Zářivky a žárovky - krabice</t>
  </si>
  <si>
    <t xml:space="preserve">Baterie a drobné elektro - krabice</t>
  </si>
  <si>
    <t xml:space="preserve">Celkem ks </t>
  </si>
  <si>
    <t xml:space="preserve">Za uložení objemného a směsného komunálního odpadu na skládce Obec Pohoří platila 500 Kč/t. </t>
  </si>
  <si>
    <t xml:space="preserve">Tento poplatek se ovšem platí jen do stanoveného limitu váhy odpadu na občana. Jakmile je limit překročen, obec platí již navýšený poplatek, který v r. 2024 činil 1250 Kč/t. </t>
  </si>
  <si>
    <t xml:space="preserve">Pro rok 2024 byl pro obec Pohoří stanoven limit 115,09 t (170 kg / osoba x 677 osob), odvezlo se 133,308 t. Limit jsme překročili o 18,218 t. </t>
  </si>
  <si>
    <t xml:space="preserve">Do tohoto množství se do dubna 2024 započítával kromě odpadu z popelnic občanů i objemný odpad ze sběrného dvora, což bylo 21,36 t celkem.</t>
  </si>
  <si>
    <t xml:space="preserve">Od května skládka v Křovicích přešla na režim překladiště a odvoz objemného odpadu se hradil přímo za vyšší cenu.</t>
  </si>
  <si>
    <r>
      <rPr>
        <b val="true"/>
        <sz val="11"/>
        <color rgb="FF000000"/>
        <rFont val="Calibri"/>
        <family val="2"/>
        <charset val="238"/>
      </rPr>
      <t xml:space="preserve">Průměrná cena skládkování v roce 2024 pro obec Pohoří vyšla na 602 Kč / t odpadu. </t>
    </r>
    <r>
      <rPr>
        <sz val="11"/>
        <color rgb="FF000000"/>
        <rFont val="Calibri"/>
        <family val="2"/>
        <charset val="238"/>
      </rPr>
      <t xml:space="preserve">(115,09 t v ceně 500 Kč / t  a 18,218 t v ceně 1250 Kč / t)</t>
    </r>
  </si>
  <si>
    <t xml:space="preserve">Jak to bude dál</t>
  </si>
  <si>
    <r>
      <rPr>
        <sz val="11"/>
        <color rgb="FF000000"/>
        <rFont val="Calibri"/>
        <family val="2"/>
        <charset val="238"/>
      </rPr>
      <t xml:space="preserve">Do dalších let se limity mění, zpřísňují a zvyšují se i poplatky. V letošním roce je limit </t>
    </r>
    <r>
      <rPr>
        <b val="true"/>
        <sz val="11"/>
        <color rgb="FF000000"/>
        <rFont val="Calibri"/>
        <family val="2"/>
        <charset val="238"/>
      </rPr>
      <t xml:space="preserve">160 kg směsného odpadu na občana</t>
    </r>
    <r>
      <rPr>
        <sz val="11"/>
        <color rgb="FF000000"/>
        <rFont val="Calibri"/>
        <family val="2"/>
        <charset val="238"/>
      </rPr>
      <t xml:space="preserve">, základní poplatek zůstává 500 Kč/t, </t>
    </r>
  </si>
  <si>
    <r>
      <rPr>
        <sz val="11"/>
        <color rgb="FF000000"/>
        <rFont val="Calibri"/>
        <family val="2"/>
        <charset val="238"/>
      </rPr>
      <t xml:space="preserve">při překročení stanoveného množství je navýšený na </t>
    </r>
    <r>
      <rPr>
        <b val="true"/>
        <sz val="11"/>
        <color rgb="FF000000"/>
        <rFont val="Calibri"/>
        <family val="2"/>
        <charset val="238"/>
      </rPr>
      <t xml:space="preserve">1500 Kč/t</t>
    </r>
    <r>
      <rPr>
        <sz val="11"/>
        <color rgb="FF000000"/>
        <rFont val="Calibri"/>
        <family val="2"/>
        <charset val="238"/>
      </rPr>
      <t xml:space="preserve">.</t>
    </r>
  </si>
  <si>
    <t xml:space="preserve">Do roku 2029 se mají odpady odvážené na skládku snížit až na 120 kg na občana a při překročení limitu by se platil navýšený poplatek až 1850 Kč/t.</t>
  </si>
  <si>
    <t xml:space="preserve">Proto naléhavě prosíme, snažte se co nejvíce třídit a do popelnic dávat opravdu jen to, co už vytřídit nelze. Při zvyšujících se nákladech bychom se do budoucna nevyhnuli </t>
  </si>
  <si>
    <t xml:space="preserve">citelnému zdražování místního poplatku za odpady.</t>
  </si>
  <si>
    <t xml:space="preserve">V roce 2030 by měl být úplný zákaz skládkování odpadů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&quot; t&quot;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_-* #,##0.00\ [$Kč-405]_-;\-* #,##0.00\ [$Kč-405]_-;_-* \-??\ [$Kč-405]_-;_-@_-"/>
    <numFmt numFmtId="169" formatCode="_-* #,##0\ [$Kč-405]_-;\-* #,##0\ [$Kč-405]_-;_-* \-??\ [$Kč-405]_-;_-@_-"/>
    <numFmt numFmtId="170" formatCode="0.00"/>
    <numFmt numFmtId="171" formatCode="#,##0&quot; Kč&quot;"/>
    <numFmt numFmtId="172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D99694"/>
        <bgColor rgb="FFFF99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8.42"/>
    <col collapsed="false" customWidth="true" hidden="false" outlineLevel="0" max="5" min="3" style="0" width="13.42"/>
    <col collapsed="false" customWidth="true" hidden="false" outlineLevel="0" max="7" min="6" style="0" width="12.29"/>
    <col collapsed="false" customWidth="true" hidden="false" outlineLevel="0" max="8" min="8" style="0" width="12.15"/>
    <col collapsed="false" customWidth="true" hidden="false" outlineLevel="0" max="9" min="9" style="0" width="9.57"/>
    <col collapsed="false" customWidth="true" hidden="false" outlineLevel="0" max="13" min="13" style="0" width="13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/>
      <c r="G2" s="4" t="s">
        <v>3</v>
      </c>
      <c r="H2" s="4"/>
    </row>
    <row r="3" customFormat="false" ht="15.75" hidden="false" customHeight="true" outlineLevel="0" collapsed="false">
      <c r="A3" s="5"/>
      <c r="B3" s="6"/>
      <c r="C3" s="7" t="s">
        <v>4</v>
      </c>
      <c r="D3" s="8" t="s">
        <v>5</v>
      </c>
      <c r="E3" s="3" t="s">
        <v>4</v>
      </c>
      <c r="F3" s="8" t="s">
        <v>5</v>
      </c>
      <c r="G3" s="9" t="s">
        <v>4</v>
      </c>
      <c r="H3" s="10" t="s">
        <v>5</v>
      </c>
    </row>
    <row r="4" customFormat="false" ht="15" hidden="false" customHeight="true" outlineLevel="0" collapsed="false">
      <c r="A4" s="11" t="s">
        <v>6</v>
      </c>
      <c r="B4" s="12" t="s">
        <v>7</v>
      </c>
      <c r="C4" s="13" t="n">
        <v>7.289</v>
      </c>
      <c r="D4" s="14" t="n">
        <v>8432.49</v>
      </c>
      <c r="E4" s="15" t="n">
        <v>4.12</v>
      </c>
      <c r="F4" s="16" t="n">
        <v>0</v>
      </c>
      <c r="G4" s="17" t="n">
        <f aca="false">C4+E4</f>
        <v>11.409</v>
      </c>
      <c r="H4" s="18" t="n">
        <f aca="false">D4+F4</f>
        <v>8432.49</v>
      </c>
    </row>
    <row r="5" customFormat="false" ht="15" hidden="false" customHeight="false" outlineLevel="0" collapsed="false">
      <c r="A5" s="11"/>
      <c r="B5" s="19" t="s">
        <v>8</v>
      </c>
      <c r="C5" s="20" t="n">
        <v>11.258</v>
      </c>
      <c r="D5" s="21" t="n">
        <v>148790.64</v>
      </c>
      <c r="E5" s="22" t="n">
        <v>8.4</v>
      </c>
      <c r="F5" s="21" t="n">
        <v>21645.26</v>
      </c>
      <c r="G5" s="23" t="n">
        <f aca="false">C5+E5</f>
        <v>19.658</v>
      </c>
      <c r="H5" s="24" t="n">
        <f aca="false">D5+F5</f>
        <v>170435.9</v>
      </c>
    </row>
    <row r="6" customFormat="false" ht="15" hidden="false" customHeight="false" outlineLevel="0" collapsed="false">
      <c r="A6" s="11"/>
      <c r="B6" s="19" t="s">
        <v>9</v>
      </c>
      <c r="C6" s="25"/>
      <c r="D6" s="26"/>
      <c r="E6" s="22" t="s">
        <v>10</v>
      </c>
      <c r="F6" s="27" t="n">
        <v>26015</v>
      </c>
      <c r="G6" s="23" t="s">
        <v>10</v>
      </c>
      <c r="H6" s="28" t="n">
        <f aca="false">D6+F6</f>
        <v>26015</v>
      </c>
    </row>
    <row r="7" customFormat="false" ht="15" hidden="false" customHeight="false" outlineLevel="0" collapsed="false">
      <c r="A7" s="11"/>
      <c r="B7" s="19" t="s">
        <v>11</v>
      </c>
      <c r="C7" s="20" t="n">
        <v>5.18</v>
      </c>
      <c r="D7" s="29" t="n">
        <v>45358.81</v>
      </c>
      <c r="E7" s="22" t="n">
        <v>4.76</v>
      </c>
      <c r="F7" s="21" t="n">
        <v>2257.76</v>
      </c>
      <c r="G7" s="23" t="n">
        <f aca="false">C7+E7</f>
        <v>9.94</v>
      </c>
      <c r="H7" s="28" t="n">
        <f aca="false">D7+F7</f>
        <v>47616.57</v>
      </c>
    </row>
    <row r="8" customFormat="false" ht="15" hidden="false" customHeight="false" outlineLevel="0" collapsed="false">
      <c r="A8" s="11"/>
      <c r="B8" s="19" t="s">
        <v>12</v>
      </c>
      <c r="C8" s="25"/>
      <c r="D8" s="30"/>
      <c r="E8" s="22" t="n">
        <v>2.3</v>
      </c>
      <c r="F8" s="21" t="n">
        <v>0</v>
      </c>
      <c r="G8" s="23" t="n">
        <f aca="false">C8+E8</f>
        <v>2.3</v>
      </c>
      <c r="H8" s="28" t="n">
        <f aca="false">D8+F8</f>
        <v>0</v>
      </c>
    </row>
    <row r="9" customFormat="false" ht="15" hidden="false" customHeight="false" outlineLevel="0" collapsed="false">
      <c r="A9" s="11"/>
      <c r="B9" s="19" t="s">
        <v>13</v>
      </c>
      <c r="C9" s="25"/>
      <c r="D9" s="30"/>
      <c r="E9" s="31" t="n">
        <v>6.299</v>
      </c>
      <c r="F9" s="21" t="n">
        <v>0</v>
      </c>
      <c r="G9" s="23" t="n">
        <f aca="false">C9+E9</f>
        <v>6.299</v>
      </c>
      <c r="H9" s="28" t="n">
        <f aca="false">D9+F9</f>
        <v>0</v>
      </c>
    </row>
    <row r="10" customFormat="false" ht="15" hidden="false" customHeight="false" outlineLevel="0" collapsed="false">
      <c r="A10" s="11"/>
      <c r="B10" s="19" t="s">
        <v>14</v>
      </c>
      <c r="C10" s="20" t="n">
        <v>1.797</v>
      </c>
      <c r="D10" s="29" t="n">
        <v>0</v>
      </c>
      <c r="E10" s="32"/>
      <c r="F10" s="21" t="n">
        <v>0</v>
      </c>
      <c r="G10" s="23" t="n">
        <f aca="false">C10+E10</f>
        <v>1.797</v>
      </c>
      <c r="H10" s="28" t="n">
        <f aca="false">D10+F10</f>
        <v>0</v>
      </c>
    </row>
    <row r="11" customFormat="false" ht="15" hidden="false" customHeight="false" outlineLevel="0" collapsed="false">
      <c r="A11" s="11"/>
      <c r="B11" s="19" t="s">
        <v>15</v>
      </c>
      <c r="C11" s="20" t="n">
        <v>0.148</v>
      </c>
      <c r="D11" s="29" t="n">
        <v>605</v>
      </c>
      <c r="E11" s="22" t="n">
        <v>0.266</v>
      </c>
      <c r="F11" s="21" t="n">
        <v>605</v>
      </c>
      <c r="G11" s="23" t="n">
        <f aca="false">C11+E11</f>
        <v>0.414</v>
      </c>
      <c r="H11" s="28" t="n">
        <f aca="false">D11+F11</f>
        <v>1210</v>
      </c>
    </row>
    <row r="12" customFormat="false" ht="15" hidden="false" customHeight="false" outlineLevel="0" collapsed="false">
      <c r="A12" s="11"/>
      <c r="B12" s="19" t="s">
        <v>16</v>
      </c>
      <c r="C12" s="33" t="s">
        <v>17</v>
      </c>
      <c r="D12" s="29" t="n">
        <v>17727</v>
      </c>
      <c r="E12" s="34" t="s">
        <v>18</v>
      </c>
      <c r="F12" s="21" t="n">
        <v>1200</v>
      </c>
      <c r="G12" s="23" t="s">
        <v>19</v>
      </c>
      <c r="H12" s="28" t="n">
        <f aca="false">D12+F12</f>
        <v>18927</v>
      </c>
    </row>
    <row r="13" customFormat="false" ht="15" hidden="false" customHeight="false" outlineLevel="0" collapsed="false">
      <c r="A13" s="11"/>
      <c r="B13" s="19" t="s">
        <v>20</v>
      </c>
      <c r="C13" s="35"/>
      <c r="D13" s="30"/>
      <c r="E13" s="31" t="n">
        <v>9.48</v>
      </c>
      <c r="F13" s="21" t="n">
        <v>28748.63</v>
      </c>
      <c r="G13" s="23" t="n">
        <f aca="false">C13+E13</f>
        <v>9.48</v>
      </c>
      <c r="H13" s="28" t="n">
        <f aca="false">D13+F13</f>
        <v>28748.63</v>
      </c>
    </row>
    <row r="14" customFormat="false" ht="15" hidden="false" customHeight="false" outlineLevel="0" collapsed="false">
      <c r="A14" s="11"/>
      <c r="B14" s="19" t="s">
        <v>21</v>
      </c>
      <c r="C14" s="25"/>
      <c r="D14" s="30"/>
      <c r="E14" s="22" t="n">
        <v>5</v>
      </c>
      <c r="F14" s="21" t="n">
        <v>3025</v>
      </c>
      <c r="G14" s="23" t="n">
        <f aca="false">C14+E14</f>
        <v>5</v>
      </c>
      <c r="H14" s="28" t="n">
        <f aca="false">D14+F14</f>
        <v>3025</v>
      </c>
    </row>
    <row r="15" customFormat="false" ht="15" hidden="false" customHeight="false" outlineLevel="0" collapsed="false">
      <c r="A15" s="11"/>
      <c r="B15" s="19" t="s">
        <v>22</v>
      </c>
      <c r="C15" s="25"/>
      <c r="D15" s="30"/>
      <c r="E15" s="22" t="n">
        <v>152.82</v>
      </c>
      <c r="F15" s="36" t="n">
        <v>55474</v>
      </c>
      <c r="G15" s="23" t="n">
        <f aca="false">C15+E15</f>
        <v>152.82</v>
      </c>
      <c r="H15" s="28" t="n">
        <f aca="false">D15+F15</f>
        <v>55474</v>
      </c>
    </row>
    <row r="16" customFormat="false" ht="15" hidden="false" customHeight="false" outlineLevel="0" collapsed="false">
      <c r="A16" s="11"/>
      <c r="B16" s="37" t="s">
        <v>23</v>
      </c>
      <c r="C16" s="25"/>
      <c r="D16" s="38"/>
      <c r="E16" s="22" t="n">
        <v>0.854</v>
      </c>
      <c r="F16" s="39" t="n">
        <v>33445.49</v>
      </c>
      <c r="G16" s="23" t="n">
        <f aca="false">C16+E16</f>
        <v>0.854</v>
      </c>
      <c r="H16" s="28" t="n">
        <f aca="false">D16+F16</f>
        <v>33445.49</v>
      </c>
      <c r="J16" s="40"/>
    </row>
    <row r="17" customFormat="false" ht="15" hidden="false" customHeight="false" outlineLevel="0" collapsed="false">
      <c r="A17" s="11"/>
      <c r="B17" s="41" t="s">
        <v>24</v>
      </c>
      <c r="C17" s="42"/>
      <c r="D17" s="43"/>
      <c r="E17" s="44" t="n">
        <v>0</v>
      </c>
      <c r="F17" s="45" t="n">
        <v>0</v>
      </c>
      <c r="G17" s="46" t="n">
        <f aca="false">C17+E17</f>
        <v>0</v>
      </c>
      <c r="H17" s="47" t="n">
        <f aca="false">D17+F17</f>
        <v>0</v>
      </c>
      <c r="J17" s="40"/>
    </row>
    <row r="18" customFormat="false" ht="15.75" hidden="false" customHeight="false" outlineLevel="0" collapsed="false">
      <c r="A18" s="11"/>
      <c r="B18" s="48" t="s">
        <v>25</v>
      </c>
      <c r="C18" s="49" t="n">
        <f aca="false">SUM(C4:C17)</f>
        <v>25.672</v>
      </c>
      <c r="D18" s="50" t="n">
        <f aca="false">SUM(D4:D17)</f>
        <v>220913.94</v>
      </c>
      <c r="E18" s="49" t="n">
        <f aca="false">SUM(E4:E17)</f>
        <v>194.299</v>
      </c>
      <c r="F18" s="51" t="n">
        <f aca="false">SUM(F4:F17)</f>
        <v>172416.14</v>
      </c>
      <c r="G18" s="52" t="n">
        <f aca="false">C18+E18</f>
        <v>219.971</v>
      </c>
      <c r="H18" s="53" t="n">
        <f aca="false">D18+F18</f>
        <v>393330.08</v>
      </c>
      <c r="I18" s="54"/>
    </row>
    <row r="19" customFormat="false" ht="15" hidden="false" customHeight="false" outlineLevel="0" collapsed="false">
      <c r="A19" s="55"/>
      <c r="B19" s="41" t="s">
        <v>26</v>
      </c>
      <c r="C19" s="42"/>
      <c r="D19" s="43"/>
      <c r="E19" s="44" t="n">
        <v>38.38</v>
      </c>
      <c r="F19" s="36" t="n">
        <v>94969.39</v>
      </c>
      <c r="G19" s="46" t="n">
        <f aca="false">C19+E19</f>
        <v>38.38</v>
      </c>
      <c r="H19" s="47" t="n">
        <f aca="false">D19+F19</f>
        <v>94969.39</v>
      </c>
      <c r="I19" s="54"/>
    </row>
    <row r="20" customFormat="false" ht="15.75" hidden="false" customHeight="false" outlineLevel="0" collapsed="false">
      <c r="A20" s="56"/>
      <c r="B20" s="57" t="s">
        <v>27</v>
      </c>
      <c r="C20" s="58" t="n">
        <v>111.948</v>
      </c>
      <c r="D20" s="59" t="n">
        <v>446812.05</v>
      </c>
      <c r="E20" s="60"/>
      <c r="F20" s="61"/>
      <c r="G20" s="62" t="n">
        <f aca="false">C20+E20</f>
        <v>111.948</v>
      </c>
      <c r="H20" s="63" t="n">
        <f aca="false">D20+F20</f>
        <v>446812.05</v>
      </c>
    </row>
    <row r="21" customFormat="false" ht="15.75" hidden="false" customHeight="false" outlineLevel="0" collapsed="false">
      <c r="A21" s="64" t="s">
        <v>28</v>
      </c>
      <c r="B21" s="64"/>
      <c r="C21" s="65" t="n">
        <f aca="false">SUM(C18:C20)</f>
        <v>137.62</v>
      </c>
      <c r="D21" s="66" t="n">
        <f aca="false">SUM(D18:D20)</f>
        <v>667725.99</v>
      </c>
      <c r="E21" s="65" t="n">
        <f aca="false">SUM(E18:E20)</f>
        <v>232.679</v>
      </c>
      <c r="F21" s="67" t="n">
        <f aca="false">SUM(F18:F20)</f>
        <v>267385.53</v>
      </c>
      <c r="G21" s="68" t="n">
        <f aca="false">C21+E21</f>
        <v>370.299</v>
      </c>
      <c r="H21" s="69" t="n">
        <f aca="false">D21+F21</f>
        <v>935111.52</v>
      </c>
    </row>
    <row r="22" customFormat="false" ht="15" hidden="false" customHeight="false" outlineLevel="0" collapsed="false">
      <c r="A22" s="70" t="s">
        <v>29</v>
      </c>
      <c r="B22" s="71" t="s">
        <v>30</v>
      </c>
      <c r="C22" s="72"/>
      <c r="D22" s="73" t="n">
        <v>194081</v>
      </c>
      <c r="E22" s="74"/>
      <c r="F22" s="75" t="n">
        <v>21296</v>
      </c>
      <c r="G22" s="76"/>
      <c r="H22" s="77" t="n">
        <f aca="false">D22+F22</f>
        <v>215377</v>
      </c>
    </row>
    <row r="23" customFormat="false" ht="15" hidden="false" customHeight="false" outlineLevel="0" collapsed="false">
      <c r="A23" s="70"/>
      <c r="B23" s="78" t="s">
        <v>31</v>
      </c>
      <c r="C23" s="79"/>
      <c r="D23" s="80"/>
      <c r="E23" s="81"/>
      <c r="F23" s="82" t="n">
        <v>9470</v>
      </c>
      <c r="G23" s="83"/>
      <c r="H23" s="84" t="n">
        <f aca="false">D23+F23</f>
        <v>9470</v>
      </c>
    </row>
    <row r="24" customFormat="false" ht="15" hidden="false" customHeight="false" outlineLevel="0" collapsed="false">
      <c r="A24" s="70"/>
      <c r="B24" s="78" t="s">
        <v>32</v>
      </c>
      <c r="C24" s="79"/>
      <c r="D24" s="85" t="n">
        <v>389700</v>
      </c>
      <c r="E24" s="81"/>
      <c r="F24" s="82" t="n">
        <v>5680</v>
      </c>
      <c r="G24" s="83"/>
      <c r="H24" s="84" t="n">
        <f aca="false">D24+F24</f>
        <v>395380</v>
      </c>
    </row>
    <row r="25" customFormat="false" ht="15" hidden="false" customHeight="false" outlineLevel="0" collapsed="false">
      <c r="A25" s="70"/>
      <c r="B25" s="86" t="s">
        <v>33</v>
      </c>
      <c r="C25" s="87"/>
      <c r="D25" s="88"/>
      <c r="E25" s="89"/>
      <c r="F25" s="90" t="n">
        <v>2276.1</v>
      </c>
      <c r="G25" s="83"/>
      <c r="H25" s="84" t="n">
        <f aca="false">D25+F25</f>
        <v>2276.1</v>
      </c>
    </row>
    <row r="26" customFormat="false" ht="15.75" hidden="false" customHeight="false" outlineLevel="0" collapsed="false">
      <c r="A26" s="70"/>
      <c r="B26" s="91" t="s">
        <v>34</v>
      </c>
      <c r="C26" s="92"/>
      <c r="D26" s="93"/>
      <c r="E26" s="94"/>
      <c r="F26" s="95" t="n">
        <v>4000</v>
      </c>
      <c r="G26" s="83"/>
      <c r="H26" s="84" t="n">
        <f aca="false">D26+F26</f>
        <v>4000</v>
      </c>
    </row>
    <row r="27" customFormat="false" ht="15.75" hidden="false" customHeight="false" outlineLevel="0" collapsed="false">
      <c r="A27" s="96" t="s">
        <v>35</v>
      </c>
      <c r="B27" s="96"/>
      <c r="C27" s="97"/>
      <c r="D27" s="98" t="n">
        <f aca="false">SUM(D22:D26)</f>
        <v>583781</v>
      </c>
      <c r="E27" s="99"/>
      <c r="F27" s="100" t="n">
        <f aca="false">SUM(F22:F26)</f>
        <v>42722.1</v>
      </c>
      <c r="G27" s="101"/>
      <c r="H27" s="102" t="n">
        <f aca="false">SUM(H22:H26)</f>
        <v>626503.1</v>
      </c>
    </row>
    <row r="28" customFormat="false" ht="7.5" hidden="false" customHeight="true" outlineLevel="0" collapsed="false"/>
    <row r="29" customFormat="false" ht="15.75" hidden="false" customHeight="false" outlineLevel="0" collapsed="false">
      <c r="A29" s="103" t="s">
        <v>36</v>
      </c>
      <c r="B29" s="103"/>
      <c r="C29" s="103"/>
      <c r="D29" s="104"/>
      <c r="E29" s="105"/>
      <c r="F29" s="106"/>
      <c r="G29" s="105"/>
      <c r="H29" s="107" t="n">
        <f aca="false">H21-H27</f>
        <v>308608.42</v>
      </c>
    </row>
    <row r="30" customFormat="false" ht="7.5" hidden="false" customHeight="true" outlineLevel="0" collapsed="false"/>
    <row r="31" customFormat="false" ht="15" hidden="false" customHeight="false" outlineLevel="0" collapsed="false">
      <c r="A31" s="40" t="s">
        <v>37</v>
      </c>
    </row>
    <row r="32" customFormat="false" ht="8.25" hidden="false" customHeight="true" outlineLevel="0" collapsed="false">
      <c r="A32" s="40"/>
      <c r="C32" s="108"/>
      <c r="D32" s="108"/>
    </row>
    <row r="33" customFormat="false" ht="15" hidden="false" customHeight="false" outlineLevel="0" collapsed="false">
      <c r="A33" s="0" t="s">
        <v>38</v>
      </c>
      <c r="C33" s="109" t="n">
        <v>39</v>
      </c>
    </row>
    <row r="34" customFormat="false" ht="15" hidden="false" customHeight="false" outlineLevel="0" collapsed="false">
      <c r="A34" s="0" t="s">
        <v>39</v>
      </c>
      <c r="C34" s="109" t="n">
        <v>41</v>
      </c>
    </row>
    <row r="35" customFormat="false" ht="15" hidden="false" customHeight="false" outlineLevel="0" collapsed="false">
      <c r="A35" s="0" t="s">
        <v>40</v>
      </c>
      <c r="C35" s="109" t="n">
        <v>25</v>
      </c>
    </row>
    <row r="36" customFormat="false" ht="15" hidden="false" customHeight="false" outlineLevel="0" collapsed="false">
      <c r="A36" s="0" t="s">
        <v>41</v>
      </c>
      <c r="C36" s="109" t="n">
        <v>13</v>
      </c>
    </row>
    <row r="37" customFormat="false" ht="15" hidden="false" customHeight="false" outlineLevel="0" collapsed="false">
      <c r="A37" s="0" t="s">
        <v>42</v>
      </c>
      <c r="C37" s="109" t="n">
        <v>3</v>
      </c>
      <c r="D37" s="110"/>
    </row>
    <row r="38" customFormat="false" ht="15" hidden="false" customHeight="false" outlineLevel="0" collapsed="false">
      <c r="A38" s="111" t="s">
        <v>43</v>
      </c>
      <c r="B38" s="111"/>
      <c r="C38" s="112" t="n">
        <v>2</v>
      </c>
      <c r="D38" s="110"/>
    </row>
    <row r="39" customFormat="false" ht="15" hidden="false" customHeight="false" outlineLevel="0" collapsed="false">
      <c r="A39" s="40" t="s">
        <v>44</v>
      </c>
      <c r="C39" s="113" t="n">
        <f aca="false">SUM(C33:C38)</f>
        <v>123</v>
      </c>
      <c r="D39" s="114"/>
    </row>
    <row r="40" customFormat="false" ht="15" hidden="false" customHeight="false" outlineLevel="0" collapsed="false">
      <c r="C40" s="113"/>
    </row>
    <row r="41" customFormat="false" ht="15" hidden="false" customHeight="false" outlineLevel="0" collapsed="false">
      <c r="A41" s="0" t="s">
        <v>45</v>
      </c>
    </row>
    <row r="42" customFormat="false" ht="15" hidden="false" customHeight="false" outlineLevel="0" collapsed="false">
      <c r="A42" s="0" t="s">
        <v>46</v>
      </c>
    </row>
    <row r="43" customFormat="false" ht="15" hidden="false" customHeight="false" outlineLevel="0" collapsed="false">
      <c r="A43" s="40" t="s">
        <v>47</v>
      </c>
      <c r="B43" s="40"/>
      <c r="C43" s="40"/>
      <c r="D43" s="40"/>
      <c r="E43" s="40"/>
      <c r="F43" s="40"/>
      <c r="G43" s="40"/>
    </row>
    <row r="44" customFormat="false" ht="15" hidden="false" customHeight="false" outlineLevel="0" collapsed="false">
      <c r="A44" s="0" t="s">
        <v>48</v>
      </c>
    </row>
    <row r="45" customFormat="false" ht="15" hidden="false" customHeight="false" outlineLevel="0" collapsed="false">
      <c r="A45" s="0" t="s">
        <v>49</v>
      </c>
    </row>
    <row r="46" customFormat="false" ht="15" hidden="false" customHeight="false" outlineLevel="0" collapsed="false">
      <c r="A46" s="40" t="s">
        <v>50</v>
      </c>
    </row>
    <row r="47" customFormat="false" ht="15" hidden="false" customHeight="false" outlineLevel="0" collapsed="false">
      <c r="A47" s="40"/>
    </row>
    <row r="48" customFormat="false" ht="15" hidden="false" customHeight="false" outlineLevel="0" collapsed="false">
      <c r="A48" s="40" t="s">
        <v>51</v>
      </c>
    </row>
    <row r="49" customFormat="false" ht="15" hidden="false" customHeight="false" outlineLevel="0" collapsed="false">
      <c r="A49" s="0" t="s">
        <v>52</v>
      </c>
    </row>
    <row r="50" customFormat="false" ht="15" hidden="false" customHeight="false" outlineLevel="0" collapsed="false">
      <c r="A50" s="0" t="s">
        <v>53</v>
      </c>
    </row>
    <row r="51" customFormat="false" ht="15" hidden="false" customHeight="false" outlineLevel="0" collapsed="false">
      <c r="A51" s="0" t="s">
        <v>54</v>
      </c>
    </row>
    <row r="52" customFormat="false" ht="15" hidden="false" customHeight="false" outlineLevel="0" collapsed="false">
      <c r="A52" s="0" t="s">
        <v>55</v>
      </c>
    </row>
    <row r="53" customFormat="false" ht="15" hidden="false" customHeight="false" outlineLevel="0" collapsed="false">
      <c r="A53" s="0" t="s">
        <v>56</v>
      </c>
    </row>
    <row r="54" customFormat="false" ht="15" hidden="false" customHeight="false" outlineLevel="0" collapsed="false">
      <c r="A54" s="40" t="s">
        <v>57</v>
      </c>
      <c r="B54" s="40"/>
      <c r="C54" s="40"/>
    </row>
  </sheetData>
  <mergeCells count="9">
    <mergeCell ref="A1:E1"/>
    <mergeCell ref="C2:D2"/>
    <mergeCell ref="E2:F2"/>
    <mergeCell ref="G2:H2"/>
    <mergeCell ref="A4:A18"/>
    <mergeCell ref="A21:B21"/>
    <mergeCell ref="A22:A26"/>
    <mergeCell ref="A27:B27"/>
    <mergeCell ref="A29:C29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3:23:09Z</dcterms:created>
  <dc:creator>betkova</dc:creator>
  <dc:description/>
  <dc:language>en-US</dc:language>
  <cp:lastModifiedBy>Kristina Balcarová</cp:lastModifiedBy>
  <cp:lastPrinted>2025-02-20T07:47:05Z</cp:lastPrinted>
  <dcterms:modified xsi:type="dcterms:W3CDTF">2025-02-20T07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