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Dny" sheetId="2" state="visible" r:id="rId3"/>
    <sheet name="Zdroje" sheetId="3" state="visible" r:id="rId4"/>
    <sheet name="Formátování" sheetId="4" state="visible" r:id="rId5"/>
  </sheets>
  <definedNames>
    <definedName function="false" hidden="false" localSheetId="0" name="_xlnm.Print_Area" vbProcedure="false">Rozpis!$A$1:$F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328">
  <si>
    <t xml:space="preserve">                    ZUBNÍ POHOTOVOST - ROZPIS SLUŽEB</t>
  </si>
  <si>
    <t xml:space="preserve">       ordinační hodiny : sobota, neděle, svátek  08,00 - 12,00</t>
  </si>
  <si>
    <t xml:space="preserve">Upozornění : níže uvedený seznam je orientační, zkontrolujte si jeho aktuálnost </t>
  </si>
  <si>
    <t xml:space="preserve">na webu Královéhradeckého kraje ( lze použít uvedený QR kód )</t>
  </si>
  <si>
    <t xml:space="preserve">datum </t>
  </si>
  <si>
    <t xml:space="preserve">Poskytovatel (lékař)</t>
  </si>
  <si>
    <t xml:space="preserve">adresa ordinace                              </t>
  </si>
  <si>
    <t xml:space="preserve">telefon</t>
  </si>
  <si>
    <t xml:space="preserve">01.01.</t>
  </si>
  <si>
    <t xml:space="preserve">MUDr. Malátková Ludmila</t>
  </si>
  <si>
    <t xml:space="preserve">Jiráskova 1389, Rychnov nad Kněžnou</t>
  </si>
  <si>
    <t xml:space="preserve">04.01.</t>
  </si>
  <si>
    <t xml:space="preserve">Bahník Dent, s.r.o. (MUDr. Miřejovská Dagmar)</t>
  </si>
  <si>
    <t xml:space="preserve">Třebízského 799, Kostelec nad Orlicí</t>
  </si>
  <si>
    <t xml:space="preserve">05.01.</t>
  </si>
  <si>
    <t xml:space="preserve">MDDr. Motyčka Martin</t>
  </si>
  <si>
    <t xml:space="preserve">Komenského 44, Rychnov nad Kněžnou</t>
  </si>
  <si>
    <t xml:space="preserve">11.01.</t>
  </si>
  <si>
    <t xml:space="preserve">MV-Med s.r.o. (MDDr. Muthsam Vojtěch)</t>
  </si>
  <si>
    <t xml:space="preserve">Komenského 366, Doudleny nad Orlicí</t>
  </si>
  <si>
    <t xml:space="preserve">12.01.</t>
  </si>
  <si>
    <t xml:space="preserve">Petrák stomatologie, s.r.o. (MDDr. Petrák Tomáš)</t>
  </si>
  <si>
    <t xml:space="preserve">Náměstí Dr. Lützowa 244, Vamberk</t>
  </si>
  <si>
    <t xml:space="preserve">18.01.</t>
  </si>
  <si>
    <t xml:space="preserve">Poliklinika Týniště nad Orlicí (MDDr. Podolská Jana)</t>
  </si>
  <si>
    <t xml:space="preserve">Mírové nám. 88, Týniště nad Orlicí</t>
  </si>
  <si>
    <t xml:space="preserve">19.01.</t>
  </si>
  <si>
    <t xml:space="preserve">MDDr. Andělová Jana (MDDr. Seibertová Simona)</t>
  </si>
  <si>
    <t xml:space="preserve">Jana Pitry 448, Opočno, </t>
  </si>
  <si>
    <t xml:space="preserve">25.01.</t>
  </si>
  <si>
    <t xml:space="preserve">MUDr. Skřičková Zdeňka</t>
  </si>
  <si>
    <t xml:space="preserve">26.01.</t>
  </si>
  <si>
    <t xml:space="preserve">MDDr. Slouková Kamila</t>
  </si>
  <si>
    <t xml:space="preserve">01.02.</t>
  </si>
  <si>
    <t xml:space="preserve">MUDr. Simona Sudová, s.r.o. (MUDr. Sudová Simona)</t>
  </si>
  <si>
    <t xml:space="preserve">02.02.</t>
  </si>
  <si>
    <t xml:space="preserve">FSmile, s.r.o. (MDDr. Hanzík Kevin)</t>
  </si>
  <si>
    <t xml:space="preserve"> Tyršova 515, Opočno</t>
  </si>
  <si>
    <t xml:space="preserve">08.02.</t>
  </si>
  <si>
    <t xml:space="preserve">MUDr. Štulík Richard</t>
  </si>
  <si>
    <t xml:space="preserve">09.02.</t>
  </si>
  <si>
    <t xml:space="preserve">Freemed, s.r.o. (MUDr. Tancurin Michal)</t>
  </si>
  <si>
    <t xml:space="preserve">Náměstí Dr. Lützowa 345, Vamberk</t>
  </si>
  <si>
    <t xml:space="preserve">15.02.</t>
  </si>
  <si>
    <t xml:space="preserve">Poliklinika Týniště nad Orlicí (MUDr. Veselská Renata)</t>
  </si>
  <si>
    <t xml:space="preserve">16.02.</t>
  </si>
  <si>
    <t xml:space="preserve">MDDr. Zdráhal Zdeněk</t>
  </si>
  <si>
    <t xml:space="preserve">Masarykova 729, Kostelec nad Orlicí </t>
  </si>
  <si>
    <t xml:space="preserve">22.02.</t>
  </si>
  <si>
    <t xml:space="preserve">MUDr. Loukota Jan</t>
  </si>
  <si>
    <t xml:space="preserve">Komenského 127, Opočno</t>
  </si>
  <si>
    <t xml:space="preserve">23.02.</t>
  </si>
  <si>
    <t xml:space="preserve">DekaDent, s.r.o. (MDDr. Batbajar Nicholas )</t>
  </si>
  <si>
    <t xml:space="preserve">Kvasiny 145</t>
  </si>
  <si>
    <t xml:space="preserve">01.03.</t>
  </si>
  <si>
    <t xml:space="preserve">FSmile, s.r.o. (MUDr. Světlík Filip)</t>
  </si>
  <si>
    <t xml:space="preserve">02.03.</t>
  </si>
  <si>
    <t xml:space="preserve">Můj zubař, s.r.o. (MDDr. Bergmannová Andrea)</t>
  </si>
  <si>
    <t xml:space="preserve">Kvasinská 129, Solnice, </t>
  </si>
  <si>
    <t xml:space="preserve">08.03.</t>
  </si>
  <si>
    <t xml:space="preserve">MUDr. Bergmanová Dita</t>
  </si>
  <si>
    <t xml:space="preserve">Záhumenská 445, České Meziříčí</t>
  </si>
  <si>
    <t xml:space="preserve">09.03.</t>
  </si>
  <si>
    <t xml:space="preserve">MDDr. Andělová Jana </t>
  </si>
  <si>
    <t xml:space="preserve">Jana Pitry 448, Opočno</t>
  </si>
  <si>
    <t xml:space="preserve">15.03.</t>
  </si>
  <si>
    <t xml:space="preserve">MUDr. Bachanovski</t>
  </si>
  <si>
    <t xml:space="preserve">Komenského 209, Častolovice</t>
  </si>
  <si>
    <t xml:space="preserve">16.03.</t>
  </si>
  <si>
    <t xml:space="preserve">MUDr. Handl Jindřich</t>
  </si>
  <si>
    <t xml:space="preserve">Panská 24, Rychnov nad Kněžnou</t>
  </si>
  <si>
    <t xml:space="preserve">22.03.</t>
  </si>
  <si>
    <t xml:space="preserve">SJH Stomatologie, s.r.o. (MDDr. Handl Jindřich)</t>
  </si>
  <si>
    <t xml:space="preserve">U Stadionu 954 , Rychnov nad Kněžnou</t>
  </si>
  <si>
    <t xml:space="preserve">23.03.</t>
  </si>
  <si>
    <t xml:space="preserve">JB DENT, s.r.o. (MUDr. Beránek Jan)</t>
  </si>
  <si>
    <t xml:space="preserve">Komenského 828, Týniště nad Orlicí</t>
  </si>
  <si>
    <t xml:space="preserve">29.03.</t>
  </si>
  <si>
    <t xml:space="preserve">MUDr. Hlavsová Lenka</t>
  </si>
  <si>
    <t xml:space="preserve">Komenského 259, Kostelec nad Orlicí</t>
  </si>
  <si>
    <t xml:space="preserve">30.03.</t>
  </si>
  <si>
    <t xml:space="preserve">Petrák stomatologie, s.r.o. (MDDr. Hubálková Anna)</t>
  </si>
  <si>
    <t xml:space="preserve">05.04.</t>
  </si>
  <si>
    <t xml:space="preserve">SJH Stomatologie, s.r.o. (MDDr. Chrásková Magdalena )</t>
  </si>
  <si>
    <t xml:space="preserve">06.04.</t>
  </si>
  <si>
    <t xml:space="preserve">Dvořáková Stomatologie s.r.o.( MUDr. Kovaříková Soňa )</t>
  </si>
  <si>
    <t xml:space="preserve">K Nádraží 317, Potštejn</t>
  </si>
  <si>
    <t xml:space="preserve">12.04.</t>
  </si>
  <si>
    <t xml:space="preserve">MUDr. Pavla Valešová (MDDr. Borůvková Veronika)</t>
  </si>
  <si>
    <t xml:space="preserve">Pulická 99, Dobruška</t>
  </si>
  <si>
    <t xml:space="preserve">13.04.</t>
  </si>
  <si>
    <t xml:space="preserve">MUDr. Majer Rostislav</t>
  </si>
  <si>
    <t xml:space="preserve">U Stadionu 1166, Rychnov nad Kněžnou</t>
  </si>
  <si>
    <t xml:space="preserve">18.04.</t>
  </si>
  <si>
    <t xml:space="preserve">19.04.</t>
  </si>
  <si>
    <t xml:space="preserve">20.04.</t>
  </si>
  <si>
    <t xml:space="preserve">21.04.</t>
  </si>
  <si>
    <t xml:space="preserve">26.04.</t>
  </si>
  <si>
    <t xml:space="preserve">27.04.</t>
  </si>
  <si>
    <t xml:space="preserve">01.05.</t>
  </si>
  <si>
    <t xml:space="preserve">03.05.</t>
  </si>
  <si>
    <t xml:space="preserve">04.05.</t>
  </si>
  <si>
    <t xml:space="preserve">08.05.</t>
  </si>
  <si>
    <t xml:space="preserve">10.05.</t>
  </si>
  <si>
    <t xml:space="preserve">11.05.</t>
  </si>
  <si>
    <t xml:space="preserve">17.05.</t>
  </si>
  <si>
    <t xml:space="preserve">18.05.</t>
  </si>
  <si>
    <t xml:space="preserve">24.05.</t>
  </si>
  <si>
    <t xml:space="preserve">25.05.</t>
  </si>
  <si>
    <t xml:space="preserve">31.05.</t>
  </si>
  <si>
    <t xml:space="preserve">01.06.</t>
  </si>
  <si>
    <t xml:space="preserve">07.06.</t>
  </si>
  <si>
    <t xml:space="preserve">08.06.</t>
  </si>
  <si>
    <t xml:space="preserve">14.06.</t>
  </si>
  <si>
    <t xml:space="preserve">15.06.</t>
  </si>
  <si>
    <t xml:space="preserve">21.06.</t>
  </si>
  <si>
    <t xml:space="preserve">22.06.</t>
  </si>
  <si>
    <t xml:space="preserve">28.06.</t>
  </si>
  <si>
    <t xml:space="preserve">29.06.</t>
  </si>
  <si>
    <t xml:space="preserve">05.07.</t>
  </si>
  <si>
    <t xml:space="preserve">06.07.</t>
  </si>
  <si>
    <t xml:space="preserve">12.07.</t>
  </si>
  <si>
    <t xml:space="preserve">13.07.</t>
  </si>
  <si>
    <t xml:space="preserve">19.07.</t>
  </si>
  <si>
    <t xml:space="preserve">20.07.</t>
  </si>
  <si>
    <t xml:space="preserve">26.07.</t>
  </si>
  <si>
    <t xml:space="preserve">27.07.</t>
  </si>
  <si>
    <t xml:space="preserve">02.08.</t>
  </si>
  <si>
    <t xml:space="preserve">03.08.</t>
  </si>
  <si>
    <t xml:space="preserve">09.08.</t>
  </si>
  <si>
    <t xml:space="preserve">10.08.</t>
  </si>
  <si>
    <t xml:space="preserve">16.08.</t>
  </si>
  <si>
    <t xml:space="preserve">17.08.</t>
  </si>
  <si>
    <t xml:space="preserve">23.08.</t>
  </si>
  <si>
    <t xml:space="preserve">24.08.</t>
  </si>
  <si>
    <t xml:space="preserve">30.08.</t>
  </si>
  <si>
    <t xml:space="preserve">31.08.</t>
  </si>
  <si>
    <t xml:space="preserve">06.09.</t>
  </si>
  <si>
    <t xml:space="preserve">07.09.</t>
  </si>
  <si>
    <t xml:space="preserve">13.09.</t>
  </si>
  <si>
    <t xml:space="preserve">14.09.</t>
  </si>
  <si>
    <t xml:space="preserve">20.09.</t>
  </si>
  <si>
    <t xml:space="preserve">21.09.</t>
  </si>
  <si>
    <t xml:space="preserve">27.09.</t>
  </si>
  <si>
    <t xml:space="preserve">28.09.</t>
  </si>
  <si>
    <t xml:space="preserve">04.10.</t>
  </si>
  <si>
    <t xml:space="preserve">05.10.</t>
  </si>
  <si>
    <t xml:space="preserve">11.10.</t>
  </si>
  <si>
    <t xml:space="preserve">12.10.</t>
  </si>
  <si>
    <t xml:space="preserve">18.10.</t>
  </si>
  <si>
    <t xml:space="preserve">19.10.</t>
  </si>
  <si>
    <t xml:space="preserve">25.10.</t>
  </si>
  <si>
    <t xml:space="preserve">26.10.</t>
  </si>
  <si>
    <t xml:space="preserve">28.10.</t>
  </si>
  <si>
    <t xml:space="preserve">01.11.</t>
  </si>
  <si>
    <t xml:space="preserve">02.11.</t>
  </si>
  <si>
    <t xml:space="preserve">08.11.</t>
  </si>
  <si>
    <t xml:space="preserve">09.11.</t>
  </si>
  <si>
    <t xml:space="preserve">15.11.</t>
  </si>
  <si>
    <t xml:space="preserve">16.11.</t>
  </si>
  <si>
    <t xml:space="preserve">17.11.</t>
  </si>
  <si>
    <t xml:space="preserve">22.11.</t>
  </si>
  <si>
    <t xml:space="preserve">23.11.</t>
  </si>
  <si>
    <t xml:space="preserve">29.11.</t>
  </si>
  <si>
    <t xml:space="preserve">30.11.</t>
  </si>
  <si>
    <t xml:space="preserve">06.12.</t>
  </si>
  <si>
    <t xml:space="preserve">07.12.</t>
  </si>
  <si>
    <t xml:space="preserve">13.12.</t>
  </si>
  <si>
    <t xml:space="preserve">14.12.</t>
  </si>
  <si>
    <t xml:space="preserve">20.12.</t>
  </si>
  <si>
    <t xml:space="preserve">21.12.</t>
  </si>
  <si>
    <t xml:space="preserve">24.12.</t>
  </si>
  <si>
    <t xml:space="preserve">25.12.</t>
  </si>
  <si>
    <t xml:space="preserve">26.12.</t>
  </si>
  <si>
    <t xml:space="preserve">27.12.</t>
  </si>
  <si>
    <t xml:space="preserve">28.12.</t>
  </si>
  <si>
    <t xml:space="preserve">zde jsou dny – soboty, neděle, svátky</t>
  </si>
  <si>
    <t xml:space="preserve">Slouží</t>
  </si>
  <si>
    <t xml:space="preserve">OSK</t>
  </si>
  <si>
    <t xml:space="preserve">titul</t>
  </si>
  <si>
    <t xml:space="preserve">příjmení</t>
  </si>
  <si>
    <t xml:space="preserve">jméno</t>
  </si>
  <si>
    <t xml:space="preserve">kategorie</t>
  </si>
  <si>
    <t xml:space="preserve">poskytovatel</t>
  </si>
  <si>
    <t xml:space="preserve">Adresa-ulice</t>
  </si>
  <si>
    <t xml:space="preserve">adresa</t>
  </si>
  <si>
    <t xml:space="preserve">PSČ</t>
  </si>
  <si>
    <t xml:space="preserve">TEL</t>
  </si>
  <si>
    <t xml:space="preserve">hlavní</t>
  </si>
  <si>
    <t xml:space="preserve">MDDr.</t>
  </si>
  <si>
    <t xml:space="preserve">Andělová</t>
  </si>
  <si>
    <t xml:space="preserve">Jana</t>
  </si>
  <si>
    <t xml:space="preserve">ND - nevykonávající povolání - pečující o dítě</t>
  </si>
  <si>
    <t xml:space="preserve">Jana Pitry 448</t>
  </si>
  <si>
    <t xml:space="preserve">Opočno</t>
  </si>
  <si>
    <t xml:space="preserve">517 73</t>
  </si>
  <si>
    <t xml:space="preserve">731 980 112</t>
  </si>
  <si>
    <t xml:space="preserve">zde jsou data od komory, abecedně podle příjmení lékaře</t>
  </si>
  <si>
    <t xml:space="preserve">MUDr.</t>
  </si>
  <si>
    <t xml:space="preserve">Bahník</t>
  </si>
  <si>
    <t xml:space="preserve">František</t>
  </si>
  <si>
    <t xml:space="preserve">P - vykonávající povolání</t>
  </si>
  <si>
    <t xml:space="preserve">Bahník Dent, s.r.o.</t>
  </si>
  <si>
    <t xml:space="preserve">Třebízského 799</t>
  </si>
  <si>
    <t xml:space="preserve">Kostelec nad Orlicí</t>
  </si>
  <si>
    <t xml:space="preserve">517 41 </t>
  </si>
  <si>
    <t xml:space="preserve">Beránek</t>
  </si>
  <si>
    <t xml:space="preserve">Jan</t>
  </si>
  <si>
    <t xml:space="preserve">JB DENT, s.r.o.</t>
  </si>
  <si>
    <t xml:space="preserve">Komenského 828</t>
  </si>
  <si>
    <t xml:space="preserve">Týniště nad Orlicí</t>
  </si>
  <si>
    <t xml:space="preserve">517 21</t>
  </si>
  <si>
    <t xml:space="preserve">evid.</t>
  </si>
  <si>
    <t xml:space="preserve">Bergmanová</t>
  </si>
  <si>
    <t xml:space="preserve">Dita</t>
  </si>
  <si>
    <t xml:space="preserve">Záhumenská 445</t>
  </si>
  <si>
    <t xml:space="preserve">České Meziříčí</t>
  </si>
  <si>
    <t xml:space="preserve">517 71</t>
  </si>
  <si>
    <t xml:space="preserve">Borůvková</t>
  </si>
  <si>
    <t xml:space="preserve">Veronika</t>
  </si>
  <si>
    <t xml:space="preserve">MUDr. Pavla Valešová</t>
  </si>
  <si>
    <t xml:space="preserve">Pulická 99</t>
  </si>
  <si>
    <t xml:space="preserve">Dobruška</t>
  </si>
  <si>
    <t xml:space="preserve">518 01</t>
  </si>
  <si>
    <t xml:space="preserve">Grymová</t>
  </si>
  <si>
    <t xml:space="preserve">Natalie</t>
  </si>
  <si>
    <t xml:space="preserve">DekaDent, s.r.o.</t>
  </si>
  <si>
    <t xml:space="preserve">517 02</t>
  </si>
  <si>
    <t xml:space="preserve">Handl</t>
  </si>
  <si>
    <t xml:space="preserve">Jindřich</t>
  </si>
  <si>
    <t xml:space="preserve">Panská 24</t>
  </si>
  <si>
    <t xml:space="preserve">Rychnov nad Kněžnou</t>
  </si>
  <si>
    <t xml:space="preserve">516 01</t>
  </si>
  <si>
    <t xml:space="preserve">SJH Stomatologie, s.r.o.</t>
  </si>
  <si>
    <t xml:space="preserve">U Stadionu 594</t>
  </si>
  <si>
    <t xml:space="preserve">Handl Kapołková</t>
  </si>
  <si>
    <t xml:space="preserve">Simona</t>
  </si>
  <si>
    <t xml:space="preserve">Hanzík</t>
  </si>
  <si>
    <t xml:space="preserve">Kevin</t>
  </si>
  <si>
    <t xml:space="preserve">FSmile, s.r.o.</t>
  </si>
  <si>
    <t xml:space="preserve"> Tyršova 515</t>
  </si>
  <si>
    <t xml:space="preserve">Havlíček</t>
  </si>
  <si>
    <t xml:space="preserve">Ondřej</t>
  </si>
  <si>
    <t xml:space="preserve">Hlavsová</t>
  </si>
  <si>
    <t xml:space="preserve">Lenka</t>
  </si>
  <si>
    <t xml:space="preserve">Komenského 259</t>
  </si>
  <si>
    <t xml:space="preserve">517 41</t>
  </si>
  <si>
    <t xml:space="preserve">Chládek</t>
  </si>
  <si>
    <t xml:space="preserve">Tomáš</t>
  </si>
  <si>
    <t xml:space="preserve">Kašparová</t>
  </si>
  <si>
    <t xml:space="preserve">Dagmar</t>
  </si>
  <si>
    <t xml:space="preserve">Voříškova 169</t>
  </si>
  <si>
    <t xml:space="preserve">Vamberk</t>
  </si>
  <si>
    <t xml:space="preserve">517 54</t>
  </si>
  <si>
    <t xml:space="preserve">Loukota</t>
  </si>
  <si>
    <t xml:space="preserve">Komenského 127</t>
  </si>
  <si>
    <t xml:space="preserve">Majer</t>
  </si>
  <si>
    <t xml:space="preserve">Rostislav</t>
  </si>
  <si>
    <t xml:space="preserve">U Stadionu 1166</t>
  </si>
  <si>
    <t xml:space="preserve">Malátková</t>
  </si>
  <si>
    <t xml:space="preserve">Ludmila</t>
  </si>
  <si>
    <t xml:space="preserve">Jiráskova 1389</t>
  </si>
  <si>
    <t xml:space="preserve">Matoušková</t>
  </si>
  <si>
    <t xml:space="preserve">Lucie</t>
  </si>
  <si>
    <t xml:space="preserve">Můj zubař, s.r.o.</t>
  </si>
  <si>
    <t xml:space="preserve">Kvasinská 129</t>
  </si>
  <si>
    <t xml:space="preserve">Solnice</t>
  </si>
  <si>
    <t xml:space="preserve">Miřejovská</t>
  </si>
  <si>
    <t xml:space="preserve">Motyčka</t>
  </si>
  <si>
    <t xml:space="preserve">Martin</t>
  </si>
  <si>
    <t xml:space="preserve">Komenského 44</t>
  </si>
  <si>
    <t xml:space="preserve">Paličková</t>
  </si>
  <si>
    <t xml:space="preserve">Zlata</t>
  </si>
  <si>
    <t xml:space="preserve">A - absolvent</t>
  </si>
  <si>
    <t xml:space="preserve">Petrák stomatologie, s.r.o.</t>
  </si>
  <si>
    <t xml:space="preserve">Náměstí Dr. Lützowa 244</t>
  </si>
  <si>
    <t xml:space="preserve">Petrák</t>
  </si>
  <si>
    <t xml:space="preserve">Podolská</t>
  </si>
  <si>
    <t xml:space="preserve">Poliklinika Týniště nad Orlicí</t>
  </si>
  <si>
    <t xml:space="preserve">Mírové nám. 88</t>
  </si>
  <si>
    <t xml:space="preserve">Pokorná</t>
  </si>
  <si>
    <t xml:space="preserve">Jaroslava</t>
  </si>
  <si>
    <t xml:space="preserve">Salamin</t>
  </si>
  <si>
    <t xml:space="preserve">Akram</t>
  </si>
  <si>
    <t xml:space="preserve">Seibertová</t>
  </si>
  <si>
    <t xml:space="preserve">MDDr. Andělová Jana</t>
  </si>
  <si>
    <t xml:space="preserve">Skřičková</t>
  </si>
  <si>
    <t xml:space="preserve">Zdeňka</t>
  </si>
  <si>
    <t xml:space="preserve">Slouková</t>
  </si>
  <si>
    <t xml:space="preserve">Kamila</t>
  </si>
  <si>
    <t xml:space="preserve">Sudová</t>
  </si>
  <si>
    <t xml:space="preserve">MUDr. Simona Sudová, s.r.o.</t>
  </si>
  <si>
    <t xml:space="preserve">Světlík</t>
  </si>
  <si>
    <t xml:space="preserve">Filip</t>
  </si>
  <si>
    <t xml:space="preserve">Štulík</t>
  </si>
  <si>
    <t xml:space="preserve">Richard</t>
  </si>
  <si>
    <t xml:space="preserve">Tancurinová</t>
  </si>
  <si>
    <t xml:space="preserve">Freemed, s.r.o.</t>
  </si>
  <si>
    <t xml:space="preserve">Náměstí Dr. Lützowa 345</t>
  </si>
  <si>
    <t xml:space="preserve">Učňová</t>
  </si>
  <si>
    <t xml:space="preserve">Petra</t>
  </si>
  <si>
    <t xml:space="preserve">Valešová</t>
  </si>
  <si>
    <t xml:space="preserve">Pavla</t>
  </si>
  <si>
    <t xml:space="preserve">Veselská</t>
  </si>
  <si>
    <t xml:space="preserve">Renata</t>
  </si>
  <si>
    <t xml:space="preserve">Zdráhal</t>
  </si>
  <si>
    <t xml:space="preserve">Zdeněk</t>
  </si>
  <si>
    <t xml:space="preserve">Masarykova 729</t>
  </si>
  <si>
    <t xml:space="preserve">0-MD</t>
  </si>
  <si>
    <t xml:space="preserve">Rýdlová</t>
  </si>
  <si>
    <t xml:space="preserve">Zuzana</t>
  </si>
  <si>
    <t xml:space="preserve">Tyršova 515</t>
  </si>
  <si>
    <t xml:space="preserve">Machková</t>
  </si>
  <si>
    <t xml:space="preserve">Terezie</t>
  </si>
  <si>
    <t xml:space="preserve">0-slouží HK</t>
  </si>
  <si>
    <t xml:space="preserve">Jindrová</t>
  </si>
  <si>
    <t xml:space="preserve">Kristýna</t>
  </si>
  <si>
    <t xml:space="preserve">Matějková</t>
  </si>
  <si>
    <t xml:space="preserve">Denisa</t>
  </si>
  <si>
    <t xml:space="preserve">Černá</t>
  </si>
  <si>
    <t xml:space="preserve">Černý</t>
  </si>
  <si>
    <t xml:space="preserve">Daniel</t>
  </si>
  <si>
    <t xml:space="preserve">0-slouží OSK Náchod</t>
  </si>
  <si>
    <t xml:space="preserve">Plšková</t>
  </si>
  <si>
    <t xml:space="preserve">Ivona</t>
  </si>
  <si>
    <t xml:space="preserve">Svatohavelská 266</t>
  </si>
  <si>
    <t xml:space="preserve">494534841, 603780632</t>
  </si>
  <si>
    <t xml:space="preserve">zde jsou data od komory formátovaná pro roz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#,##0"/>
    <numFmt numFmtId="167" formatCode="m/d/yyyy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ViewContentcolumn3" xfId="20"/>
    <cellStyle name="ListViewContentcolumn4" xfId="21"/>
    <cellStyle name="ListViewContentcolumn5" xfId="22"/>
    <cellStyle name="ListViewContentcolumn6" xfId="23"/>
    <cellStyle name="ListViewContentcolumn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60</xdr:colOff>
      <xdr:row>2</xdr:row>
      <xdr:rowOff>181080</xdr:rowOff>
    </xdr:from>
    <xdr:to>
      <xdr:col>1</xdr:col>
      <xdr:colOff>743040</xdr:colOff>
      <xdr:row>8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4360" y="638280"/>
          <a:ext cx="1304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" width="12.57"/>
    <col collapsed="false" customWidth="false" hidden="false" outlineLevel="0" max="2" min="2" style="2" width="12.57"/>
    <col collapsed="false" customWidth="true" hidden="false" outlineLevel="0" max="3" min="3" style="0" width="44.14"/>
    <col collapsed="false" customWidth="true" hidden="false" outlineLevel="0" max="5" min="5" style="0" width="24.29"/>
    <col collapsed="false" customWidth="true" hidden="false" outlineLevel="0" max="6" min="6" style="3" width="14.42"/>
  </cols>
  <sheetData>
    <row r="1" customFormat="false" ht="18" hidden="false" customHeight="false" outlineLevel="0" collapsed="false">
      <c r="A1" s="4"/>
      <c r="B1" s="5"/>
      <c r="C1" s="6" t="s">
        <v>0</v>
      </c>
      <c r="D1" s="6"/>
      <c r="E1" s="7"/>
      <c r="F1" s="8"/>
    </row>
    <row r="2" customFormat="false" ht="18" hidden="false" customHeight="false" outlineLevel="0" collapsed="false">
      <c r="A2" s="4"/>
      <c r="B2" s="5"/>
      <c r="C2" s="6"/>
      <c r="D2" s="9"/>
      <c r="E2" s="10"/>
      <c r="F2" s="8"/>
    </row>
    <row r="3" customFormat="false" ht="18" hidden="false" customHeight="false" outlineLevel="0" collapsed="false">
      <c r="A3" s="4"/>
      <c r="B3" s="5"/>
      <c r="C3" s="6" t="s">
        <v>1</v>
      </c>
      <c r="D3" s="9"/>
      <c r="E3" s="10"/>
      <c r="F3" s="8"/>
    </row>
    <row r="4" customFormat="false" ht="15.75" hidden="false" customHeight="false" outlineLevel="0" collapsed="false">
      <c r="A4" s="11"/>
      <c r="B4" s="12"/>
      <c r="C4" s="13"/>
      <c r="D4" s="13"/>
      <c r="E4" s="13"/>
      <c r="F4" s="8"/>
    </row>
    <row r="5" customFormat="false" ht="15.75" hidden="false" customHeight="false" outlineLevel="0" collapsed="false">
      <c r="A5" s="11"/>
      <c r="B5" s="12"/>
      <c r="C5" s="13"/>
      <c r="D5" s="13"/>
      <c r="E5" s="13"/>
      <c r="F5" s="8"/>
    </row>
    <row r="6" customFormat="false" ht="18.75" hidden="false" customHeight="false" outlineLevel="0" collapsed="false">
      <c r="A6" s="11"/>
      <c r="B6" s="12"/>
      <c r="C6" s="14" t="s">
        <v>2</v>
      </c>
      <c r="D6" s="14"/>
      <c r="E6" s="14"/>
      <c r="F6" s="8"/>
    </row>
    <row r="7" customFormat="false" ht="18.75" hidden="false" customHeight="false" outlineLevel="0" collapsed="false">
      <c r="A7" s="11"/>
      <c r="B7" s="12"/>
      <c r="C7" s="14" t="s">
        <v>3</v>
      </c>
      <c r="D7" s="14"/>
      <c r="E7" s="14"/>
      <c r="F7" s="8"/>
    </row>
    <row r="8" customFormat="false" ht="15.75" hidden="false" customHeight="false" outlineLevel="0" collapsed="false">
      <c r="A8" s="11"/>
      <c r="B8" s="12"/>
      <c r="C8" s="13"/>
      <c r="D8" s="13"/>
      <c r="E8" s="13"/>
    </row>
    <row r="9" customFormat="false" ht="15.75" hidden="false" customHeight="false" outlineLevel="0" collapsed="false">
      <c r="A9" s="11"/>
      <c r="B9" s="15"/>
      <c r="C9" s="16"/>
      <c r="D9" s="13"/>
      <c r="E9" s="13"/>
      <c r="F9" s="8"/>
    </row>
    <row r="10" customFormat="false" ht="15.75" hidden="false" customHeight="false" outlineLevel="0" collapsed="false">
      <c r="A10" s="17" t="s">
        <v>4</v>
      </c>
      <c r="B10" s="15" t="s">
        <v>5</v>
      </c>
      <c r="C10" s="16"/>
      <c r="D10" s="15" t="s">
        <v>6</v>
      </c>
      <c r="E10" s="13"/>
      <c r="F10" s="18" t="s">
        <v>7</v>
      </c>
    </row>
    <row r="11" customFormat="false" ht="15.75" hidden="false" customHeight="false" outlineLevel="0" collapsed="false">
      <c r="A11" s="17"/>
      <c r="B11" s="15"/>
      <c r="C11" s="16"/>
      <c r="D11" s="15"/>
      <c r="E11" s="13"/>
      <c r="F11" s="18"/>
    </row>
    <row r="12" customFormat="false" ht="15.75" hidden="false" customHeight="false" outlineLevel="0" collapsed="false">
      <c r="A12" s="4" t="s">
        <v>8</v>
      </c>
      <c r="B12" s="12" t="s">
        <v>9</v>
      </c>
      <c r="C12" s="13"/>
      <c r="D12" s="13" t="s">
        <v>10</v>
      </c>
      <c r="E12" s="13"/>
      <c r="F12" s="8" t="n">
        <v>494515696</v>
      </c>
    </row>
    <row r="13" customFormat="false" ht="15.75" hidden="false" customHeight="false" outlineLevel="0" collapsed="false">
      <c r="A13" s="4" t="s">
        <v>11</v>
      </c>
      <c r="B13" s="12" t="s">
        <v>12</v>
      </c>
      <c r="C13" s="13"/>
      <c r="D13" s="13" t="s">
        <v>13</v>
      </c>
      <c r="E13" s="13"/>
      <c r="F13" s="8" t="n">
        <v>737791333</v>
      </c>
    </row>
    <row r="14" customFormat="false" ht="15.75" hidden="false" customHeight="false" outlineLevel="0" collapsed="false">
      <c r="A14" s="4" t="s">
        <v>14</v>
      </c>
      <c r="B14" s="12" t="s">
        <v>15</v>
      </c>
      <c r="C14" s="13"/>
      <c r="D14" s="13" t="s">
        <v>16</v>
      </c>
      <c r="E14" s="13"/>
      <c r="F14" s="8" t="n">
        <v>775224093</v>
      </c>
    </row>
    <row r="15" customFormat="false" ht="15.75" hidden="false" customHeight="false" outlineLevel="0" collapsed="false">
      <c r="A15" s="4" t="s">
        <v>17</v>
      </c>
      <c r="B15" s="12" t="s">
        <v>18</v>
      </c>
      <c r="C15" s="13"/>
      <c r="D15" s="13" t="s">
        <v>19</v>
      </c>
      <c r="E15" s="13"/>
      <c r="F15" s="8" t="n">
        <v>724277797</v>
      </c>
    </row>
    <row r="16" customFormat="false" ht="15.75" hidden="false" customHeight="false" outlineLevel="0" collapsed="false">
      <c r="A16" s="4" t="s">
        <v>20</v>
      </c>
      <c r="B16" s="12" t="s">
        <v>21</v>
      </c>
      <c r="C16" s="13"/>
      <c r="D16" s="13" t="s">
        <v>22</v>
      </c>
      <c r="E16" s="13"/>
      <c r="F16" s="8" t="n">
        <v>721200244</v>
      </c>
    </row>
    <row r="17" customFormat="false" ht="15.75" hidden="false" customHeight="false" outlineLevel="0" collapsed="false">
      <c r="A17" s="4" t="s">
        <v>23</v>
      </c>
      <c r="B17" s="12" t="s">
        <v>24</v>
      </c>
      <c r="C17" s="13"/>
      <c r="D17" s="13" t="s">
        <v>25</v>
      </c>
      <c r="E17" s="13"/>
      <c r="F17" s="8" t="n">
        <v>494371783</v>
      </c>
    </row>
    <row r="18" customFormat="false" ht="15.75" hidden="false" customHeight="false" outlineLevel="0" collapsed="false">
      <c r="A18" s="4" t="s">
        <v>26</v>
      </c>
      <c r="B18" s="12" t="s">
        <v>27</v>
      </c>
      <c r="C18" s="13"/>
      <c r="D18" s="13" t="s">
        <v>28</v>
      </c>
      <c r="E18" s="13"/>
      <c r="F18" s="8" t="n">
        <v>799545112</v>
      </c>
    </row>
    <row r="19" customFormat="false" ht="15.75" hidden="false" customHeight="false" outlineLevel="0" collapsed="false">
      <c r="A19" s="4" t="s">
        <v>29</v>
      </c>
      <c r="B19" s="12" t="s">
        <v>30</v>
      </c>
      <c r="C19" s="13"/>
      <c r="D19" s="13" t="s">
        <v>10</v>
      </c>
      <c r="E19" s="13"/>
      <c r="F19" s="8" t="n">
        <v>494515695</v>
      </c>
    </row>
    <row r="20" customFormat="false" ht="15.75" hidden="false" customHeight="false" outlineLevel="0" collapsed="false">
      <c r="A20" s="4" t="s">
        <v>31</v>
      </c>
      <c r="B20" s="12" t="s">
        <v>32</v>
      </c>
      <c r="C20" s="13"/>
      <c r="D20" s="13" t="s">
        <v>10</v>
      </c>
      <c r="E20" s="13"/>
      <c r="F20" s="8" t="n">
        <v>494515694</v>
      </c>
    </row>
    <row r="21" customFormat="false" ht="15.75" hidden="false" customHeight="false" outlineLevel="0" collapsed="false">
      <c r="A21" s="4" t="s">
        <v>33</v>
      </c>
      <c r="B21" s="12" t="s">
        <v>34</v>
      </c>
      <c r="C21" s="13"/>
      <c r="D21" s="13" t="s">
        <v>25</v>
      </c>
      <c r="E21" s="13"/>
      <c r="F21" s="8" t="n">
        <v>494371031</v>
      </c>
    </row>
    <row r="22" customFormat="false" ht="15.75" hidden="false" customHeight="false" outlineLevel="0" collapsed="false">
      <c r="A22" s="4" t="s">
        <v>35</v>
      </c>
      <c r="B22" s="12" t="s">
        <v>36</v>
      </c>
      <c r="C22" s="13"/>
      <c r="D22" s="13" t="s">
        <v>37</v>
      </c>
      <c r="E22" s="13"/>
      <c r="F22" s="8" t="n">
        <v>777667353</v>
      </c>
    </row>
    <row r="23" customFormat="false" ht="15.75" hidden="false" customHeight="false" outlineLevel="0" collapsed="false">
      <c r="A23" s="4" t="s">
        <v>38</v>
      </c>
      <c r="B23" s="12" t="s">
        <v>39</v>
      </c>
      <c r="C23" s="13"/>
      <c r="D23" s="13" t="s">
        <v>10</v>
      </c>
      <c r="E23" s="13"/>
      <c r="F23" s="8" t="n">
        <v>494515693</v>
      </c>
    </row>
    <row r="24" customFormat="false" ht="15.75" hidden="false" customHeight="false" outlineLevel="0" collapsed="false">
      <c r="A24" s="4" t="s">
        <v>40</v>
      </c>
      <c r="B24" s="12" t="s">
        <v>41</v>
      </c>
      <c r="C24" s="13"/>
      <c r="D24" s="13" t="s">
        <v>42</v>
      </c>
      <c r="E24" s="13"/>
      <c r="F24" s="8" t="n">
        <v>736419151</v>
      </c>
    </row>
    <row r="25" customFormat="false" ht="15.75" hidden="false" customHeight="false" outlineLevel="0" collapsed="false">
      <c r="A25" s="4" t="s">
        <v>43</v>
      </c>
      <c r="B25" s="12" t="s">
        <v>44</v>
      </c>
      <c r="C25" s="13"/>
      <c r="D25" s="13" t="s">
        <v>25</v>
      </c>
      <c r="E25" s="13"/>
      <c r="F25" s="8" t="n">
        <v>494371781</v>
      </c>
    </row>
    <row r="26" customFormat="false" ht="15.75" hidden="false" customHeight="false" outlineLevel="0" collapsed="false">
      <c r="A26" s="4" t="s">
        <v>45</v>
      </c>
      <c r="B26" s="12" t="s">
        <v>46</v>
      </c>
      <c r="C26" s="13"/>
      <c r="D26" s="13" t="s">
        <v>47</v>
      </c>
      <c r="E26" s="13"/>
      <c r="F26" s="8" t="n">
        <v>721460150</v>
      </c>
    </row>
    <row r="27" customFormat="false" ht="15.75" hidden="false" customHeight="false" outlineLevel="0" collapsed="false">
      <c r="A27" s="4" t="s">
        <v>48</v>
      </c>
      <c r="B27" s="12" t="s">
        <v>49</v>
      </c>
      <c r="C27" s="13"/>
      <c r="D27" s="13" t="s">
        <v>50</v>
      </c>
      <c r="E27" s="13"/>
      <c r="F27" s="8" t="n">
        <v>494621665</v>
      </c>
    </row>
    <row r="28" customFormat="false" ht="15.75" hidden="false" customHeight="false" outlineLevel="0" collapsed="false">
      <c r="A28" s="4" t="s">
        <v>51</v>
      </c>
      <c r="B28" s="12" t="s">
        <v>52</v>
      </c>
      <c r="C28" s="13"/>
      <c r="D28" s="13" t="s">
        <v>53</v>
      </c>
      <c r="E28" s="13"/>
      <c r="F28" s="8" t="n">
        <v>771155445</v>
      </c>
    </row>
    <row r="29" customFormat="false" ht="15.75" hidden="false" customHeight="false" outlineLevel="0" collapsed="false">
      <c r="A29" s="4" t="s">
        <v>54</v>
      </c>
      <c r="B29" s="12" t="s">
        <v>55</v>
      </c>
      <c r="C29" s="13"/>
      <c r="D29" s="13" t="s">
        <v>37</v>
      </c>
      <c r="E29" s="13"/>
      <c r="F29" s="8" t="n">
        <v>777667353</v>
      </c>
    </row>
    <row r="30" customFormat="false" ht="15.75" hidden="false" customHeight="false" outlineLevel="0" collapsed="false">
      <c r="A30" s="4" t="s">
        <v>56</v>
      </c>
      <c r="B30" s="12" t="s">
        <v>57</v>
      </c>
      <c r="C30" s="13"/>
      <c r="D30" s="13" t="s">
        <v>58</v>
      </c>
      <c r="E30" s="13"/>
      <c r="F30" s="8" t="n">
        <v>602152873</v>
      </c>
    </row>
    <row r="31" customFormat="false" ht="15.75" hidden="false" customHeight="false" outlineLevel="0" collapsed="false">
      <c r="A31" s="4" t="s">
        <v>59</v>
      </c>
      <c r="B31" s="12" t="s">
        <v>60</v>
      </c>
      <c r="C31" s="13"/>
      <c r="D31" s="13" t="s">
        <v>61</v>
      </c>
      <c r="E31" s="13"/>
      <c r="F31" s="8" t="n">
        <v>734324600</v>
      </c>
    </row>
    <row r="32" customFormat="false" ht="15.75" hidden="false" customHeight="false" outlineLevel="0" collapsed="false">
      <c r="A32" s="4" t="s">
        <v>62</v>
      </c>
      <c r="B32" s="19" t="s">
        <v>63</v>
      </c>
      <c r="C32" s="20"/>
      <c r="D32" s="20" t="s">
        <v>64</v>
      </c>
      <c r="E32" s="20"/>
      <c r="F32" s="21" t="n">
        <v>731980112</v>
      </c>
    </row>
    <row r="33" customFormat="false" ht="15.75" hidden="false" customHeight="false" outlineLevel="0" collapsed="false">
      <c r="A33" s="4" t="s">
        <v>65</v>
      </c>
      <c r="B33" s="12" t="s">
        <v>66</v>
      </c>
      <c r="C33" s="13"/>
      <c r="D33" s="13" t="s">
        <v>67</v>
      </c>
      <c r="E33" s="13"/>
      <c r="F33" s="8" t="n">
        <v>494322706</v>
      </c>
    </row>
    <row r="34" customFormat="false" ht="15.75" hidden="false" customHeight="false" outlineLevel="0" collapsed="false">
      <c r="A34" s="4" t="s">
        <v>68</v>
      </c>
      <c r="B34" s="12" t="s">
        <v>69</v>
      </c>
      <c r="C34" s="12"/>
      <c r="D34" s="13" t="s">
        <v>70</v>
      </c>
      <c r="E34" s="13"/>
      <c r="F34" s="8" t="n">
        <v>494531955</v>
      </c>
    </row>
    <row r="35" customFormat="false" ht="15.75" hidden="false" customHeight="false" outlineLevel="0" collapsed="false">
      <c r="A35" s="4" t="s">
        <v>71</v>
      </c>
      <c r="B35" s="12" t="s">
        <v>72</v>
      </c>
      <c r="C35" s="13"/>
      <c r="D35" s="13" t="s">
        <v>73</v>
      </c>
      <c r="E35" s="13"/>
      <c r="F35" s="8" t="n">
        <v>604878560</v>
      </c>
    </row>
    <row r="36" customFormat="false" ht="15.75" hidden="false" customHeight="false" outlineLevel="0" collapsed="false">
      <c r="A36" s="4" t="s">
        <v>74</v>
      </c>
      <c r="B36" s="12" t="s">
        <v>75</v>
      </c>
      <c r="C36" s="13"/>
      <c r="D36" s="13" t="s">
        <v>76</v>
      </c>
      <c r="E36" s="13"/>
      <c r="F36" s="8" t="n">
        <v>494371088</v>
      </c>
    </row>
    <row r="37" customFormat="false" ht="15.75" hidden="false" customHeight="false" outlineLevel="0" collapsed="false">
      <c r="A37" s="4" t="s">
        <v>77</v>
      </c>
      <c r="B37" s="12" t="s">
        <v>78</v>
      </c>
      <c r="C37" s="13"/>
      <c r="D37" s="13" t="s">
        <v>79</v>
      </c>
      <c r="E37" s="13"/>
      <c r="F37" s="8" t="n">
        <v>494323958</v>
      </c>
    </row>
    <row r="38" customFormat="false" ht="15.75" hidden="false" customHeight="false" outlineLevel="0" collapsed="false">
      <c r="A38" s="4" t="s">
        <v>80</v>
      </c>
      <c r="B38" s="12" t="s">
        <v>81</v>
      </c>
      <c r="C38" s="13"/>
      <c r="D38" s="13" t="s">
        <v>22</v>
      </c>
      <c r="E38" s="13"/>
      <c r="F38" s="8" t="n">
        <v>721200244</v>
      </c>
    </row>
    <row r="39" customFormat="false" ht="15.75" hidden="false" customHeight="false" outlineLevel="0" collapsed="false">
      <c r="A39" s="4" t="s">
        <v>82</v>
      </c>
      <c r="B39" s="12" t="s">
        <v>83</v>
      </c>
      <c r="C39" s="13"/>
      <c r="D39" s="13" t="s">
        <v>73</v>
      </c>
      <c r="E39" s="13"/>
      <c r="F39" s="8" t="n">
        <v>604878560</v>
      </c>
    </row>
    <row r="40" customFormat="false" ht="15.75" hidden="false" customHeight="false" outlineLevel="0" collapsed="false">
      <c r="A40" s="4" t="s">
        <v>84</v>
      </c>
      <c r="B40" s="12" t="s">
        <v>85</v>
      </c>
      <c r="C40" s="13"/>
      <c r="D40" s="13" t="s">
        <v>86</v>
      </c>
      <c r="E40" s="13"/>
      <c r="F40" s="22" t="n">
        <v>705856571</v>
      </c>
    </row>
    <row r="41" customFormat="false" ht="15.75" hidden="false" customHeight="false" outlineLevel="0" collapsed="false">
      <c r="A41" s="4" t="s">
        <v>87</v>
      </c>
      <c r="B41" s="12" t="s">
        <v>88</v>
      </c>
      <c r="C41" s="13"/>
      <c r="D41" s="13" t="s">
        <v>89</v>
      </c>
      <c r="E41" s="13"/>
      <c r="F41" s="8" t="n">
        <v>494622114</v>
      </c>
    </row>
    <row r="42" customFormat="false" ht="15.75" hidden="false" customHeight="false" outlineLevel="0" collapsed="false">
      <c r="A42" s="4" t="s">
        <v>90</v>
      </c>
      <c r="B42" s="12" t="s">
        <v>91</v>
      </c>
      <c r="C42" s="13"/>
      <c r="D42" s="13" t="s">
        <v>92</v>
      </c>
      <c r="E42" s="13"/>
      <c r="F42" s="8" t="n">
        <v>608382500</v>
      </c>
    </row>
    <row r="43" customFormat="false" ht="15.75" hidden="false" customHeight="false" outlineLevel="0" collapsed="false">
      <c r="A43" s="4" t="s">
        <v>93</v>
      </c>
      <c r="B43" s="12" t="s">
        <v>9</v>
      </c>
      <c r="C43" s="13"/>
      <c r="D43" s="13" t="s">
        <v>10</v>
      </c>
      <c r="E43" s="13"/>
      <c r="F43" s="8" t="n">
        <v>494515696</v>
      </c>
    </row>
    <row r="44" customFormat="false" ht="15.75" hidden="false" customHeight="false" outlineLevel="0" collapsed="false">
      <c r="A44" s="4" t="s">
        <v>94</v>
      </c>
      <c r="B44" s="12" t="s">
        <v>12</v>
      </c>
      <c r="C44" s="13"/>
      <c r="D44" s="13" t="s">
        <v>13</v>
      </c>
      <c r="E44" s="13"/>
      <c r="F44" s="8" t="n">
        <v>737791333</v>
      </c>
    </row>
    <row r="45" customFormat="false" ht="15.75" hidden="false" customHeight="false" outlineLevel="0" collapsed="false">
      <c r="A45" s="4" t="s">
        <v>95</v>
      </c>
      <c r="B45" s="12" t="s">
        <v>15</v>
      </c>
      <c r="C45" s="13"/>
      <c r="D45" s="13" t="s">
        <v>16</v>
      </c>
      <c r="E45" s="13"/>
      <c r="F45" s="8" t="n">
        <v>775224093</v>
      </c>
    </row>
    <row r="46" customFormat="false" ht="15.75" hidden="false" customHeight="false" outlineLevel="0" collapsed="false">
      <c r="A46" s="4" t="s">
        <v>96</v>
      </c>
      <c r="B46" s="12" t="s">
        <v>18</v>
      </c>
      <c r="C46" s="13"/>
      <c r="D46" s="13" t="s">
        <v>19</v>
      </c>
      <c r="E46" s="13"/>
      <c r="F46" s="8" t="n">
        <v>724277797</v>
      </c>
    </row>
    <row r="47" customFormat="false" ht="15.75" hidden="false" customHeight="false" outlineLevel="0" collapsed="false">
      <c r="A47" s="4" t="s">
        <v>97</v>
      </c>
      <c r="B47" s="12" t="s">
        <v>21</v>
      </c>
      <c r="C47" s="13"/>
      <c r="D47" s="13" t="s">
        <v>22</v>
      </c>
      <c r="E47" s="13"/>
      <c r="F47" s="8" t="n">
        <v>721200244</v>
      </c>
    </row>
    <row r="48" customFormat="false" ht="15.75" hidden="false" customHeight="false" outlineLevel="0" collapsed="false">
      <c r="A48" s="4" t="s">
        <v>98</v>
      </c>
      <c r="B48" s="12" t="s">
        <v>24</v>
      </c>
      <c r="C48" s="13"/>
      <c r="D48" s="13" t="s">
        <v>25</v>
      </c>
      <c r="E48" s="13"/>
      <c r="F48" s="8" t="n">
        <v>494371783</v>
      </c>
    </row>
    <row r="49" customFormat="false" ht="15.75" hidden="false" customHeight="false" outlineLevel="0" collapsed="false">
      <c r="A49" s="4" t="s">
        <v>99</v>
      </c>
      <c r="B49" s="12" t="s">
        <v>27</v>
      </c>
      <c r="C49" s="13"/>
      <c r="D49" s="13" t="s">
        <v>28</v>
      </c>
      <c r="E49" s="13"/>
      <c r="F49" s="8" t="n">
        <v>799545112</v>
      </c>
    </row>
    <row r="50" customFormat="false" ht="15.75" hidden="false" customHeight="false" outlineLevel="0" collapsed="false">
      <c r="A50" s="4" t="s">
        <v>100</v>
      </c>
      <c r="B50" s="12" t="s">
        <v>30</v>
      </c>
      <c r="C50" s="13"/>
      <c r="D50" s="13" t="s">
        <v>10</v>
      </c>
      <c r="E50" s="13"/>
      <c r="F50" s="8" t="n">
        <v>494515695</v>
      </c>
    </row>
    <row r="51" customFormat="false" ht="15.75" hidden="false" customHeight="false" outlineLevel="0" collapsed="false">
      <c r="A51" s="4" t="s">
        <v>101</v>
      </c>
      <c r="B51" s="12" t="s">
        <v>32</v>
      </c>
      <c r="C51" s="13"/>
      <c r="D51" s="13" t="s">
        <v>10</v>
      </c>
      <c r="E51" s="13"/>
      <c r="F51" s="8" t="n">
        <v>494515694</v>
      </c>
    </row>
    <row r="52" customFormat="false" ht="15.75" hidden="false" customHeight="false" outlineLevel="0" collapsed="false">
      <c r="A52" s="4" t="s">
        <v>102</v>
      </c>
      <c r="B52" s="12" t="s">
        <v>34</v>
      </c>
      <c r="C52" s="13"/>
      <c r="D52" s="13" t="s">
        <v>25</v>
      </c>
      <c r="E52" s="13"/>
      <c r="F52" s="8" t="n">
        <v>494371031</v>
      </c>
    </row>
    <row r="53" customFormat="false" ht="15.75" hidden="false" customHeight="false" outlineLevel="0" collapsed="false">
      <c r="A53" s="4" t="s">
        <v>103</v>
      </c>
      <c r="B53" s="12" t="s">
        <v>69</v>
      </c>
      <c r="C53" s="12"/>
      <c r="D53" s="13" t="s">
        <v>70</v>
      </c>
      <c r="E53" s="13"/>
      <c r="F53" s="8" t="n">
        <v>494531955</v>
      </c>
    </row>
    <row r="54" customFormat="false" ht="15.75" hidden="false" customHeight="false" outlineLevel="0" collapsed="false">
      <c r="A54" s="4" t="s">
        <v>104</v>
      </c>
      <c r="B54" s="12" t="s">
        <v>39</v>
      </c>
      <c r="C54" s="13"/>
      <c r="D54" s="13" t="s">
        <v>10</v>
      </c>
      <c r="E54" s="13"/>
      <c r="F54" s="8" t="n">
        <v>494515693</v>
      </c>
    </row>
    <row r="55" customFormat="false" ht="15.75" hidden="false" customHeight="false" outlineLevel="0" collapsed="false">
      <c r="A55" s="4" t="s">
        <v>105</v>
      </c>
      <c r="B55" s="12" t="s">
        <v>41</v>
      </c>
      <c r="C55" s="13"/>
      <c r="D55" s="13" t="s">
        <v>42</v>
      </c>
      <c r="E55" s="13"/>
      <c r="F55" s="8" t="n">
        <v>736419151</v>
      </c>
    </row>
    <row r="56" customFormat="false" ht="15.75" hidden="false" customHeight="false" outlineLevel="0" collapsed="false">
      <c r="A56" s="4" t="s">
        <v>106</v>
      </c>
      <c r="B56" s="12" t="s">
        <v>44</v>
      </c>
      <c r="C56" s="13"/>
      <c r="D56" s="13" t="s">
        <v>25</v>
      </c>
      <c r="E56" s="13"/>
      <c r="F56" s="8" t="n">
        <v>494371781</v>
      </c>
    </row>
    <row r="57" customFormat="false" ht="15.75" hidden="false" customHeight="false" outlineLevel="0" collapsed="false">
      <c r="A57" s="4" t="s">
        <v>107</v>
      </c>
      <c r="B57" s="12" t="s">
        <v>46</v>
      </c>
      <c r="C57" s="13"/>
      <c r="D57" s="13" t="s">
        <v>47</v>
      </c>
      <c r="E57" s="13"/>
      <c r="F57" s="8" t="n">
        <v>721460150</v>
      </c>
    </row>
    <row r="58" customFormat="false" ht="15.75" hidden="false" customHeight="false" outlineLevel="0" collapsed="false">
      <c r="A58" s="4" t="s">
        <v>108</v>
      </c>
      <c r="B58" s="19" t="s">
        <v>63</v>
      </c>
      <c r="C58" s="20"/>
      <c r="D58" s="20" t="s">
        <v>64</v>
      </c>
      <c r="E58" s="20"/>
      <c r="F58" s="21" t="n">
        <v>731980112</v>
      </c>
    </row>
    <row r="59" customFormat="false" ht="15.75" hidden="false" customHeight="false" outlineLevel="0" collapsed="false">
      <c r="A59" s="4" t="s">
        <v>109</v>
      </c>
      <c r="B59" s="12" t="s">
        <v>52</v>
      </c>
      <c r="C59" s="13"/>
      <c r="D59" s="13" t="s">
        <v>53</v>
      </c>
      <c r="E59" s="13"/>
      <c r="F59" s="8" t="n">
        <v>771155445</v>
      </c>
    </row>
    <row r="60" customFormat="false" ht="15.75" hidden="false" customHeight="false" outlineLevel="0" collapsed="false">
      <c r="A60" s="4" t="s">
        <v>110</v>
      </c>
      <c r="B60" s="12" t="s">
        <v>75</v>
      </c>
      <c r="C60" s="13"/>
      <c r="D60" s="13" t="s">
        <v>76</v>
      </c>
      <c r="E60" s="13"/>
      <c r="F60" s="8" t="n">
        <v>494371088</v>
      </c>
    </row>
    <row r="61" customFormat="false" ht="15.75" hidden="false" customHeight="false" outlineLevel="0" collapsed="false">
      <c r="A61" s="4" t="s">
        <v>111</v>
      </c>
      <c r="B61" s="12" t="s">
        <v>57</v>
      </c>
      <c r="C61" s="13"/>
      <c r="D61" s="13" t="s">
        <v>58</v>
      </c>
      <c r="E61" s="13"/>
      <c r="F61" s="8" t="n">
        <v>602152873</v>
      </c>
    </row>
    <row r="62" customFormat="false" ht="15.75" hidden="false" customHeight="false" outlineLevel="0" collapsed="false">
      <c r="A62" s="4" t="s">
        <v>112</v>
      </c>
      <c r="B62" s="12" t="s">
        <v>60</v>
      </c>
      <c r="C62" s="13"/>
      <c r="D62" s="13" t="s">
        <v>61</v>
      </c>
      <c r="E62" s="13"/>
      <c r="F62" s="8" t="n">
        <v>734324600</v>
      </c>
    </row>
    <row r="63" customFormat="false" ht="15.75" hidden="false" customHeight="false" outlineLevel="0" collapsed="false">
      <c r="A63" s="4" t="s">
        <v>113</v>
      </c>
      <c r="B63" s="12" t="s">
        <v>88</v>
      </c>
      <c r="C63" s="13"/>
      <c r="D63" s="13" t="s">
        <v>89</v>
      </c>
      <c r="E63" s="13"/>
      <c r="F63" s="8" t="n">
        <v>494622114</v>
      </c>
    </row>
    <row r="64" customFormat="false" ht="15.75" hidden="false" customHeight="false" outlineLevel="0" collapsed="false">
      <c r="A64" s="4" t="s">
        <v>114</v>
      </c>
      <c r="B64" s="12" t="s">
        <v>66</v>
      </c>
      <c r="C64" s="13"/>
      <c r="D64" s="13" t="s">
        <v>67</v>
      </c>
      <c r="E64" s="13"/>
      <c r="F64" s="8" t="n">
        <v>494322706</v>
      </c>
    </row>
    <row r="65" customFormat="false" ht="15.75" hidden="false" customHeight="false" outlineLevel="0" collapsed="false">
      <c r="A65" s="4" t="s">
        <v>115</v>
      </c>
      <c r="B65" s="12" t="s">
        <v>55</v>
      </c>
      <c r="C65" s="13"/>
      <c r="D65" s="13" t="s">
        <v>37</v>
      </c>
      <c r="E65" s="13"/>
      <c r="F65" s="8" t="n">
        <v>777667353</v>
      </c>
    </row>
    <row r="66" customFormat="false" ht="15.75" hidden="false" customHeight="false" outlineLevel="0" collapsed="false">
      <c r="A66" s="4" t="s">
        <v>116</v>
      </c>
      <c r="B66" s="12" t="s">
        <v>72</v>
      </c>
      <c r="C66" s="13"/>
      <c r="D66" s="13" t="s">
        <v>73</v>
      </c>
      <c r="E66" s="13"/>
      <c r="F66" s="8" t="n">
        <v>604878560</v>
      </c>
    </row>
    <row r="67" customFormat="false" ht="15.75" hidden="false" customHeight="false" outlineLevel="0" collapsed="false">
      <c r="A67" s="4" t="s">
        <v>117</v>
      </c>
      <c r="B67" s="12" t="s">
        <v>36</v>
      </c>
      <c r="C67" s="13"/>
      <c r="D67" s="13" t="s">
        <v>37</v>
      </c>
      <c r="E67" s="13"/>
      <c r="F67" s="8" t="n">
        <v>777667353</v>
      </c>
    </row>
    <row r="68" customFormat="false" ht="15.75" hidden="false" customHeight="false" outlineLevel="0" collapsed="false">
      <c r="A68" s="4" t="s">
        <v>118</v>
      </c>
      <c r="B68" s="12" t="s">
        <v>78</v>
      </c>
      <c r="C68" s="13"/>
      <c r="D68" s="13" t="s">
        <v>79</v>
      </c>
      <c r="E68" s="13"/>
      <c r="F68" s="8" t="n">
        <v>494323958</v>
      </c>
    </row>
    <row r="69" customFormat="false" ht="15.75" hidden="false" customHeight="false" outlineLevel="0" collapsed="false">
      <c r="A69" s="4" t="s">
        <v>119</v>
      </c>
      <c r="B69" s="12" t="s">
        <v>12</v>
      </c>
      <c r="C69" s="13"/>
      <c r="D69" s="13" t="s">
        <v>13</v>
      </c>
      <c r="E69" s="13"/>
      <c r="F69" s="8" t="n">
        <v>737791333</v>
      </c>
    </row>
    <row r="70" customFormat="false" ht="15.75" hidden="false" customHeight="false" outlineLevel="0" collapsed="false">
      <c r="A70" s="4" t="s">
        <v>120</v>
      </c>
      <c r="B70" s="12" t="s">
        <v>83</v>
      </c>
      <c r="C70" s="13"/>
      <c r="D70" s="13" t="s">
        <v>73</v>
      </c>
      <c r="E70" s="13"/>
      <c r="F70" s="8" t="n">
        <v>604878560</v>
      </c>
    </row>
    <row r="71" customFormat="false" ht="15.75" hidden="false" customHeight="false" outlineLevel="0" collapsed="false">
      <c r="A71" s="4" t="s">
        <v>121</v>
      </c>
      <c r="B71" s="12" t="s">
        <v>85</v>
      </c>
      <c r="C71" s="13"/>
      <c r="D71" s="13" t="s">
        <v>86</v>
      </c>
      <c r="E71" s="13"/>
      <c r="F71" s="22" t="n">
        <v>705856571</v>
      </c>
    </row>
    <row r="72" customFormat="false" ht="15.75" hidden="false" customHeight="false" outlineLevel="0" collapsed="false">
      <c r="A72" s="4" t="s">
        <v>122</v>
      </c>
      <c r="B72" s="12" t="s">
        <v>49</v>
      </c>
      <c r="C72" s="13"/>
      <c r="D72" s="13" t="s">
        <v>50</v>
      </c>
      <c r="E72" s="13"/>
      <c r="F72" s="8" t="n">
        <v>494621665</v>
      </c>
    </row>
    <row r="73" customFormat="false" ht="15.75" hidden="false" customHeight="false" outlineLevel="0" collapsed="false">
      <c r="A73" s="4" t="s">
        <v>123</v>
      </c>
      <c r="B73" s="12" t="s">
        <v>91</v>
      </c>
      <c r="C73" s="13"/>
      <c r="D73" s="13" t="s">
        <v>92</v>
      </c>
      <c r="E73" s="13"/>
      <c r="F73" s="8" t="n">
        <v>608382500</v>
      </c>
    </row>
    <row r="74" customFormat="false" ht="15.75" hidden="false" customHeight="false" outlineLevel="0" collapsed="false">
      <c r="A74" s="4" t="s">
        <v>124</v>
      </c>
      <c r="B74" s="12" t="s">
        <v>9</v>
      </c>
      <c r="C74" s="13"/>
      <c r="D74" s="13" t="s">
        <v>10</v>
      </c>
      <c r="E74" s="13"/>
      <c r="F74" s="8" t="n">
        <v>494515696</v>
      </c>
    </row>
    <row r="75" customFormat="false" ht="15.75" hidden="false" customHeight="false" outlineLevel="0" collapsed="false">
      <c r="A75" s="4" t="s">
        <v>125</v>
      </c>
      <c r="B75" s="12" t="s">
        <v>81</v>
      </c>
      <c r="C75" s="13"/>
      <c r="D75" s="13" t="s">
        <v>22</v>
      </c>
      <c r="E75" s="13"/>
      <c r="F75" s="8" t="n">
        <v>721200244</v>
      </c>
    </row>
    <row r="76" customFormat="false" ht="15.75" hidden="false" customHeight="false" outlineLevel="0" collapsed="false">
      <c r="A76" s="4" t="s">
        <v>126</v>
      </c>
      <c r="B76" s="12" t="s">
        <v>15</v>
      </c>
      <c r="C76" s="13"/>
      <c r="D76" s="13" t="s">
        <v>16</v>
      </c>
      <c r="E76" s="13"/>
      <c r="F76" s="8" t="n">
        <v>775224093</v>
      </c>
    </row>
    <row r="77" customFormat="false" ht="15.75" hidden="false" customHeight="false" outlineLevel="0" collapsed="false">
      <c r="A77" s="4" t="s">
        <v>127</v>
      </c>
      <c r="B77" s="12" t="s">
        <v>18</v>
      </c>
      <c r="C77" s="13"/>
      <c r="D77" s="13" t="s">
        <v>19</v>
      </c>
      <c r="E77" s="13"/>
      <c r="F77" s="8" t="n">
        <v>724277797</v>
      </c>
    </row>
    <row r="78" customFormat="false" ht="15.75" hidden="false" customHeight="false" outlineLevel="0" collapsed="false">
      <c r="A78" s="4" t="s">
        <v>128</v>
      </c>
      <c r="B78" s="12" t="s">
        <v>21</v>
      </c>
      <c r="C78" s="13"/>
      <c r="D78" s="13" t="s">
        <v>22</v>
      </c>
      <c r="E78" s="13"/>
      <c r="F78" s="8" t="n">
        <v>721200244</v>
      </c>
    </row>
    <row r="79" customFormat="false" ht="15.75" hidden="false" customHeight="false" outlineLevel="0" collapsed="false">
      <c r="A79" s="4" t="s">
        <v>129</v>
      </c>
      <c r="B79" s="12" t="s">
        <v>44</v>
      </c>
      <c r="C79" s="13"/>
      <c r="D79" s="13" t="s">
        <v>25</v>
      </c>
      <c r="E79" s="13"/>
      <c r="F79" s="8" t="n">
        <v>494371781</v>
      </c>
    </row>
    <row r="80" customFormat="false" ht="15.75" hidden="false" customHeight="false" outlineLevel="0" collapsed="false">
      <c r="A80" s="4" t="s">
        <v>130</v>
      </c>
      <c r="B80" s="12" t="s">
        <v>27</v>
      </c>
      <c r="C80" s="13"/>
      <c r="D80" s="13" t="s">
        <v>28</v>
      </c>
      <c r="E80" s="13"/>
      <c r="F80" s="8" t="n">
        <v>799545112</v>
      </c>
    </row>
    <row r="81" customFormat="false" ht="15.75" hidden="false" customHeight="false" outlineLevel="0" collapsed="false">
      <c r="A81" s="4" t="s">
        <v>131</v>
      </c>
      <c r="B81" s="12" t="s">
        <v>55</v>
      </c>
      <c r="C81" s="13"/>
      <c r="D81" s="13" t="s">
        <v>37</v>
      </c>
      <c r="E81" s="13"/>
      <c r="F81" s="8" t="n">
        <v>777667353</v>
      </c>
    </row>
    <row r="82" customFormat="false" ht="15.75" hidden="false" customHeight="false" outlineLevel="0" collapsed="false">
      <c r="A82" s="4" t="s">
        <v>132</v>
      </c>
      <c r="B82" s="12" t="s">
        <v>32</v>
      </c>
      <c r="C82" s="13"/>
      <c r="D82" s="13" t="s">
        <v>10</v>
      </c>
      <c r="E82" s="13"/>
      <c r="F82" s="8" t="n">
        <v>494515694</v>
      </c>
    </row>
    <row r="83" customFormat="false" ht="15.75" hidden="false" customHeight="false" outlineLevel="0" collapsed="false">
      <c r="A83" s="4" t="s">
        <v>133</v>
      </c>
      <c r="B83" s="12" t="s">
        <v>34</v>
      </c>
      <c r="C83" s="13"/>
      <c r="D83" s="13" t="s">
        <v>25</v>
      </c>
      <c r="E83" s="13"/>
      <c r="F83" s="8" t="n">
        <v>494371031</v>
      </c>
    </row>
    <row r="84" customFormat="false" ht="15.75" hidden="false" customHeight="false" outlineLevel="0" collapsed="false">
      <c r="A84" s="4" t="s">
        <v>134</v>
      </c>
      <c r="B84" s="12" t="s">
        <v>30</v>
      </c>
      <c r="C84" s="13"/>
      <c r="D84" s="13" t="s">
        <v>10</v>
      </c>
      <c r="E84" s="13"/>
      <c r="F84" s="8" t="n">
        <v>494515695</v>
      </c>
    </row>
    <row r="85" customFormat="false" ht="15.75" hidden="false" customHeight="false" outlineLevel="0" collapsed="false">
      <c r="A85" s="4" t="s">
        <v>135</v>
      </c>
      <c r="B85" s="12" t="s">
        <v>39</v>
      </c>
      <c r="C85" s="13"/>
      <c r="D85" s="13" t="s">
        <v>10</v>
      </c>
      <c r="E85" s="13"/>
      <c r="F85" s="8" t="n">
        <v>494515693</v>
      </c>
    </row>
    <row r="86" customFormat="false" ht="15.75" hidden="false" customHeight="false" outlineLevel="0" collapsed="false">
      <c r="A86" s="4" t="s">
        <v>136</v>
      </c>
      <c r="B86" s="12" t="s">
        <v>41</v>
      </c>
      <c r="C86" s="13"/>
      <c r="D86" s="13" t="s">
        <v>42</v>
      </c>
      <c r="E86" s="13"/>
      <c r="F86" s="8" t="n">
        <v>736419151</v>
      </c>
    </row>
    <row r="87" customFormat="false" ht="15.75" hidden="false" customHeight="false" outlineLevel="0" collapsed="false">
      <c r="A87" s="4" t="s">
        <v>137</v>
      </c>
      <c r="B87" s="12" t="s">
        <v>24</v>
      </c>
      <c r="C87" s="13"/>
      <c r="D87" s="13" t="s">
        <v>25</v>
      </c>
      <c r="E87" s="13"/>
      <c r="F87" s="8" t="n">
        <v>494371783</v>
      </c>
    </row>
    <row r="88" customFormat="false" ht="15.75" hidden="false" customHeight="false" outlineLevel="0" collapsed="false">
      <c r="A88" s="4" t="s">
        <v>138</v>
      </c>
      <c r="B88" s="12" t="s">
        <v>46</v>
      </c>
      <c r="C88" s="13"/>
      <c r="D88" s="13" t="s">
        <v>47</v>
      </c>
      <c r="E88" s="13"/>
      <c r="F88" s="8" t="n">
        <v>721460150</v>
      </c>
    </row>
    <row r="89" customFormat="false" ht="15.75" hidden="false" customHeight="false" outlineLevel="0" collapsed="false">
      <c r="A89" s="4" t="s">
        <v>139</v>
      </c>
      <c r="B89" s="19" t="s">
        <v>63</v>
      </c>
      <c r="C89" s="20"/>
      <c r="D89" s="20" t="s">
        <v>64</v>
      </c>
      <c r="E89" s="20"/>
      <c r="F89" s="21" t="n">
        <v>731980112</v>
      </c>
    </row>
    <row r="90" customFormat="false" ht="15.75" hidden="false" customHeight="false" outlineLevel="0" collapsed="false">
      <c r="A90" s="4" t="s">
        <v>140</v>
      </c>
      <c r="B90" s="12" t="s">
        <v>52</v>
      </c>
      <c r="C90" s="13"/>
      <c r="D90" s="13" t="s">
        <v>53</v>
      </c>
      <c r="E90" s="13"/>
      <c r="F90" s="8" t="n">
        <v>771155445</v>
      </c>
    </row>
    <row r="91" customFormat="false" ht="15.75" hidden="false" customHeight="false" outlineLevel="0" collapsed="false">
      <c r="A91" s="4" t="s">
        <v>141</v>
      </c>
      <c r="B91" s="12" t="s">
        <v>75</v>
      </c>
      <c r="C91" s="13"/>
      <c r="D91" s="13" t="s">
        <v>76</v>
      </c>
      <c r="E91" s="13"/>
      <c r="F91" s="8" t="n">
        <v>494371088</v>
      </c>
    </row>
    <row r="92" customFormat="false" ht="15.75" hidden="false" customHeight="false" outlineLevel="0" collapsed="false">
      <c r="A92" s="4" t="s">
        <v>142</v>
      </c>
      <c r="B92" s="12" t="s">
        <v>57</v>
      </c>
      <c r="C92" s="13"/>
      <c r="D92" s="13" t="s">
        <v>58</v>
      </c>
      <c r="E92" s="13"/>
      <c r="F92" s="8" t="n">
        <v>602152873</v>
      </c>
    </row>
    <row r="93" customFormat="false" ht="15.75" hidden="false" customHeight="false" outlineLevel="0" collapsed="false">
      <c r="A93" s="4" t="s">
        <v>143</v>
      </c>
      <c r="B93" s="12" t="s">
        <v>60</v>
      </c>
      <c r="C93" s="13"/>
      <c r="D93" s="13" t="s">
        <v>61</v>
      </c>
      <c r="E93" s="13"/>
      <c r="F93" s="8" t="n">
        <v>734324600</v>
      </c>
    </row>
    <row r="94" customFormat="false" ht="15.75" hidden="false" customHeight="false" outlineLevel="0" collapsed="false">
      <c r="A94" s="4" t="s">
        <v>144</v>
      </c>
      <c r="B94" s="12" t="s">
        <v>88</v>
      </c>
      <c r="C94" s="13"/>
      <c r="D94" s="13" t="s">
        <v>89</v>
      </c>
      <c r="E94" s="13"/>
      <c r="F94" s="8" t="n">
        <v>494622114</v>
      </c>
    </row>
    <row r="95" customFormat="false" ht="15.75" hidden="false" customHeight="false" outlineLevel="0" collapsed="false">
      <c r="A95" s="4" t="s">
        <v>145</v>
      </c>
      <c r="B95" s="12" t="s">
        <v>66</v>
      </c>
      <c r="C95" s="13"/>
      <c r="D95" s="13" t="s">
        <v>67</v>
      </c>
      <c r="E95" s="13"/>
      <c r="F95" s="8" t="n">
        <v>494322706</v>
      </c>
    </row>
    <row r="96" customFormat="false" ht="15.75" hidden="false" customHeight="false" outlineLevel="0" collapsed="false">
      <c r="A96" s="4" t="s">
        <v>146</v>
      </c>
      <c r="B96" s="12" t="s">
        <v>69</v>
      </c>
      <c r="C96" s="12"/>
      <c r="D96" s="13" t="s">
        <v>70</v>
      </c>
      <c r="E96" s="13"/>
      <c r="F96" s="8" t="n">
        <v>494531955</v>
      </c>
    </row>
    <row r="97" customFormat="false" ht="15.75" hidden="false" customHeight="false" outlineLevel="0" collapsed="false">
      <c r="A97" s="4" t="s">
        <v>147</v>
      </c>
      <c r="B97" s="12" t="s">
        <v>72</v>
      </c>
      <c r="C97" s="13"/>
      <c r="D97" s="13" t="s">
        <v>73</v>
      </c>
      <c r="E97" s="13"/>
      <c r="F97" s="8" t="n">
        <v>604878560</v>
      </c>
    </row>
    <row r="98" customFormat="false" ht="15.75" hidden="false" customHeight="false" outlineLevel="0" collapsed="false">
      <c r="A98" s="4" t="s">
        <v>148</v>
      </c>
      <c r="B98" s="12" t="s">
        <v>36</v>
      </c>
      <c r="C98" s="13"/>
      <c r="D98" s="13" t="s">
        <v>37</v>
      </c>
      <c r="E98" s="13"/>
      <c r="F98" s="8" t="n">
        <v>777667353</v>
      </c>
    </row>
    <row r="99" customFormat="false" ht="15.75" hidden="false" customHeight="false" outlineLevel="0" collapsed="false">
      <c r="A99" s="4" t="s">
        <v>149</v>
      </c>
      <c r="B99" s="12" t="s">
        <v>78</v>
      </c>
      <c r="C99" s="13"/>
      <c r="D99" s="13" t="s">
        <v>79</v>
      </c>
      <c r="E99" s="13"/>
      <c r="F99" s="8" t="n">
        <v>494323958</v>
      </c>
    </row>
    <row r="100" customFormat="false" ht="15.75" hidden="false" customHeight="false" outlineLevel="0" collapsed="false">
      <c r="A100" s="4" t="s">
        <v>150</v>
      </c>
      <c r="B100" s="12" t="s">
        <v>81</v>
      </c>
      <c r="C100" s="13"/>
      <c r="D100" s="13" t="s">
        <v>22</v>
      </c>
      <c r="E100" s="13"/>
      <c r="F100" s="8" t="n">
        <v>721200244</v>
      </c>
    </row>
    <row r="101" customFormat="false" ht="15.75" hidden="false" customHeight="false" outlineLevel="0" collapsed="false">
      <c r="A101" s="4" t="s">
        <v>151</v>
      </c>
      <c r="B101" s="12" t="s">
        <v>83</v>
      </c>
      <c r="C101" s="13"/>
      <c r="D101" s="13" t="s">
        <v>73</v>
      </c>
      <c r="E101" s="13"/>
      <c r="F101" s="8" t="n">
        <v>604878560</v>
      </c>
    </row>
    <row r="102" customFormat="false" ht="15.75" hidden="false" customHeight="false" outlineLevel="0" collapsed="false">
      <c r="A102" s="4" t="s">
        <v>152</v>
      </c>
      <c r="B102" s="12" t="s">
        <v>85</v>
      </c>
      <c r="C102" s="13"/>
      <c r="D102" s="13" t="s">
        <v>86</v>
      </c>
      <c r="E102" s="13"/>
      <c r="F102" s="22" t="n">
        <v>705856571</v>
      </c>
    </row>
    <row r="103" customFormat="false" ht="15.75" hidden="false" customHeight="false" outlineLevel="0" collapsed="false">
      <c r="A103" s="4" t="s">
        <v>153</v>
      </c>
      <c r="B103" s="12" t="s">
        <v>49</v>
      </c>
      <c r="C103" s="13"/>
      <c r="D103" s="13" t="s">
        <v>50</v>
      </c>
      <c r="E103" s="13"/>
      <c r="F103" s="8" t="n">
        <v>494621665</v>
      </c>
    </row>
    <row r="104" customFormat="false" ht="15.75" hidden="false" customHeight="false" outlineLevel="0" collapsed="false">
      <c r="A104" s="4" t="s">
        <v>154</v>
      </c>
      <c r="B104" s="12" t="s">
        <v>91</v>
      </c>
      <c r="C104" s="13"/>
      <c r="D104" s="13" t="s">
        <v>92</v>
      </c>
      <c r="E104" s="13"/>
      <c r="F104" s="8" t="n">
        <v>608382500</v>
      </c>
    </row>
    <row r="105" customFormat="false" ht="15.75" hidden="false" customHeight="false" outlineLevel="0" collapsed="false">
      <c r="A105" s="4" t="s">
        <v>155</v>
      </c>
      <c r="B105" s="12" t="s">
        <v>9</v>
      </c>
      <c r="C105" s="13"/>
      <c r="D105" s="13" t="s">
        <v>10</v>
      </c>
      <c r="E105" s="13"/>
      <c r="F105" s="8" t="n">
        <v>494515696</v>
      </c>
    </row>
    <row r="106" customFormat="false" ht="15.75" hidden="false" customHeight="false" outlineLevel="0" collapsed="false">
      <c r="A106" s="4" t="s">
        <v>156</v>
      </c>
      <c r="B106" s="12" t="s">
        <v>12</v>
      </c>
      <c r="C106" s="13"/>
      <c r="D106" s="13" t="s">
        <v>13</v>
      </c>
      <c r="E106" s="13"/>
      <c r="F106" s="8" t="n">
        <v>737791333</v>
      </c>
    </row>
    <row r="107" customFormat="false" ht="15.75" hidden="false" customHeight="false" outlineLevel="0" collapsed="false">
      <c r="A107" s="4" t="s">
        <v>157</v>
      </c>
      <c r="B107" s="12" t="s">
        <v>15</v>
      </c>
      <c r="C107" s="13"/>
      <c r="D107" s="13" t="s">
        <v>16</v>
      </c>
      <c r="E107" s="13"/>
      <c r="F107" s="8" t="n">
        <v>775224093</v>
      </c>
    </row>
    <row r="108" customFormat="false" ht="15.75" hidden="false" customHeight="false" outlineLevel="0" collapsed="false">
      <c r="A108" s="4" t="s">
        <v>158</v>
      </c>
      <c r="B108" s="12" t="s">
        <v>18</v>
      </c>
      <c r="C108" s="13"/>
      <c r="D108" s="13" t="s">
        <v>19</v>
      </c>
      <c r="E108" s="13"/>
      <c r="F108" s="8" t="n">
        <v>724277797</v>
      </c>
    </row>
    <row r="109" customFormat="false" ht="15.75" hidden="false" customHeight="false" outlineLevel="0" collapsed="false">
      <c r="A109" s="4" t="s">
        <v>159</v>
      </c>
      <c r="B109" s="12" t="s">
        <v>21</v>
      </c>
      <c r="C109" s="13"/>
      <c r="D109" s="13" t="s">
        <v>22</v>
      </c>
      <c r="E109" s="13"/>
      <c r="F109" s="8" t="n">
        <v>721200244</v>
      </c>
    </row>
    <row r="110" customFormat="false" ht="15.75" hidden="false" customHeight="false" outlineLevel="0" collapsed="false">
      <c r="A110" s="4" t="s">
        <v>160</v>
      </c>
      <c r="B110" s="12" t="s">
        <v>24</v>
      </c>
      <c r="C110" s="13"/>
      <c r="D110" s="13" t="s">
        <v>25</v>
      </c>
      <c r="E110" s="13"/>
      <c r="F110" s="8" t="n">
        <v>494371783</v>
      </c>
    </row>
    <row r="111" customFormat="false" ht="15.75" hidden="false" customHeight="false" outlineLevel="0" collapsed="false">
      <c r="A111" s="4" t="s">
        <v>161</v>
      </c>
      <c r="B111" s="12" t="s">
        <v>27</v>
      </c>
      <c r="C111" s="13"/>
      <c r="D111" s="13" t="s">
        <v>28</v>
      </c>
      <c r="E111" s="13"/>
      <c r="F111" s="8" t="n">
        <v>799545112</v>
      </c>
    </row>
    <row r="112" customFormat="false" ht="15.75" hidden="false" customHeight="false" outlineLevel="0" collapsed="false">
      <c r="A112" s="4" t="s">
        <v>162</v>
      </c>
      <c r="B112" s="12" t="s">
        <v>30</v>
      </c>
      <c r="C112" s="13"/>
      <c r="D112" s="13" t="s">
        <v>10</v>
      </c>
      <c r="E112" s="13"/>
      <c r="F112" s="8" t="n">
        <v>494515695</v>
      </c>
    </row>
    <row r="113" customFormat="false" ht="15.75" hidden="false" customHeight="false" outlineLevel="0" collapsed="false">
      <c r="A113" s="4" t="s">
        <v>163</v>
      </c>
      <c r="B113" s="12" t="s">
        <v>32</v>
      </c>
      <c r="C113" s="13"/>
      <c r="D113" s="13" t="s">
        <v>10</v>
      </c>
      <c r="E113" s="13"/>
      <c r="F113" s="8" t="n">
        <v>494515694</v>
      </c>
    </row>
    <row r="114" customFormat="false" ht="15.75" hidden="false" customHeight="false" outlineLevel="0" collapsed="false">
      <c r="A114" s="4" t="s">
        <v>164</v>
      </c>
      <c r="B114" s="12" t="s">
        <v>34</v>
      </c>
      <c r="C114" s="13"/>
      <c r="D114" s="13" t="s">
        <v>25</v>
      </c>
      <c r="E114" s="13"/>
      <c r="F114" s="8" t="n">
        <v>494371031</v>
      </c>
    </row>
    <row r="115" customFormat="false" ht="15.75" hidden="false" customHeight="false" outlineLevel="0" collapsed="false">
      <c r="A115" s="4" t="s">
        <v>165</v>
      </c>
      <c r="B115" s="12" t="s">
        <v>55</v>
      </c>
      <c r="C115" s="13"/>
      <c r="D115" s="13" t="s">
        <v>37</v>
      </c>
      <c r="E115" s="13"/>
      <c r="F115" s="8" t="n">
        <v>777667353</v>
      </c>
    </row>
    <row r="116" customFormat="false" ht="15.75" hidden="false" customHeight="false" outlineLevel="0" collapsed="false">
      <c r="A116" s="4" t="s">
        <v>166</v>
      </c>
      <c r="B116" s="12" t="s">
        <v>39</v>
      </c>
      <c r="C116" s="13"/>
      <c r="D116" s="13" t="s">
        <v>10</v>
      </c>
      <c r="E116" s="13"/>
      <c r="F116" s="8" t="n">
        <v>494515693</v>
      </c>
    </row>
    <row r="117" customFormat="false" ht="15.75" hidden="false" customHeight="false" outlineLevel="0" collapsed="false">
      <c r="A117" s="4" t="s">
        <v>167</v>
      </c>
      <c r="B117" s="12" t="s">
        <v>41</v>
      </c>
      <c r="C117" s="13"/>
      <c r="D117" s="13" t="s">
        <v>42</v>
      </c>
      <c r="E117" s="13"/>
      <c r="F117" s="8" t="n">
        <v>736419151</v>
      </c>
    </row>
    <row r="118" customFormat="false" ht="15.75" hidden="false" customHeight="false" outlineLevel="0" collapsed="false">
      <c r="A118" s="4" t="s">
        <v>168</v>
      </c>
      <c r="B118" s="12" t="s">
        <v>44</v>
      </c>
      <c r="C118" s="13"/>
      <c r="D118" s="13" t="s">
        <v>25</v>
      </c>
      <c r="E118" s="13"/>
      <c r="F118" s="8" t="n">
        <v>494371781</v>
      </c>
    </row>
    <row r="119" customFormat="false" ht="15.75" hidden="false" customHeight="false" outlineLevel="0" collapsed="false">
      <c r="A119" s="4" t="s">
        <v>169</v>
      </c>
      <c r="B119" s="12" t="s">
        <v>46</v>
      </c>
      <c r="C119" s="13"/>
      <c r="D119" s="13" t="s">
        <v>47</v>
      </c>
      <c r="E119" s="13"/>
      <c r="F119" s="8" t="n">
        <v>721460150</v>
      </c>
    </row>
    <row r="120" customFormat="false" ht="15.75" hidden="false" customHeight="false" outlineLevel="0" collapsed="false">
      <c r="A120" s="4" t="s">
        <v>170</v>
      </c>
      <c r="B120" s="19" t="s">
        <v>63</v>
      </c>
      <c r="C120" s="20"/>
      <c r="D120" s="20" t="s">
        <v>64</v>
      </c>
      <c r="E120" s="20"/>
      <c r="F120" s="21" t="n">
        <v>731980112</v>
      </c>
    </row>
    <row r="121" customFormat="false" ht="15.75" hidden="false" customHeight="false" outlineLevel="0" collapsed="false">
      <c r="A121" s="4" t="s">
        <v>171</v>
      </c>
      <c r="B121" s="12" t="s">
        <v>52</v>
      </c>
      <c r="C121" s="13"/>
      <c r="D121" s="13" t="s">
        <v>53</v>
      </c>
      <c r="E121" s="13"/>
      <c r="F121" s="8" t="n">
        <v>771155445</v>
      </c>
    </row>
    <row r="122" customFormat="false" ht="15.75" hidden="false" customHeight="false" outlineLevel="0" collapsed="false">
      <c r="A122" s="4" t="s">
        <v>172</v>
      </c>
      <c r="B122" s="12" t="s">
        <v>75</v>
      </c>
      <c r="C122" s="13"/>
      <c r="D122" s="13" t="s">
        <v>76</v>
      </c>
      <c r="E122" s="13"/>
      <c r="F122" s="8" t="n">
        <v>494371088</v>
      </c>
    </row>
    <row r="123" customFormat="false" ht="15.75" hidden="false" customHeight="false" outlineLevel="0" collapsed="false">
      <c r="A123" s="4" t="s">
        <v>173</v>
      </c>
      <c r="B123" s="12" t="s">
        <v>57</v>
      </c>
      <c r="C123" s="13"/>
      <c r="D123" s="13" t="s">
        <v>58</v>
      </c>
      <c r="E123" s="13"/>
      <c r="F123" s="8" t="n">
        <v>602152873</v>
      </c>
    </row>
    <row r="124" customFormat="false" ht="15.75" hidden="false" customHeight="false" outlineLevel="0" collapsed="false">
      <c r="A124" s="4" t="s">
        <v>174</v>
      </c>
      <c r="B124" s="12" t="s">
        <v>60</v>
      </c>
      <c r="C124" s="13"/>
      <c r="D124" s="13" t="s">
        <v>61</v>
      </c>
      <c r="E124" s="13"/>
      <c r="F124" s="8" t="n">
        <v>734324600</v>
      </c>
    </row>
    <row r="125" customFormat="false" ht="15.75" hidden="false" customHeight="false" outlineLevel="0" collapsed="false">
      <c r="A125" s="4" t="s">
        <v>175</v>
      </c>
      <c r="B125" s="12" t="s">
        <v>88</v>
      </c>
      <c r="C125" s="13"/>
      <c r="D125" s="13" t="s">
        <v>89</v>
      </c>
      <c r="E125" s="13"/>
      <c r="F125" s="8" t="n">
        <v>494622114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sheetData>
    <row r="1" customFormat="false" ht="15" hidden="false" customHeight="false" outlineLevel="0" collapsed="false">
      <c r="A1" s="23" t="n">
        <v>44666</v>
      </c>
      <c r="B1" s="0" t="n">
        <f aca="false">WEEKDAY(A1,2)</f>
        <v>5</v>
      </c>
      <c r="D1" s="23" t="n">
        <v>44562</v>
      </c>
      <c r="E1" s="0" t="n">
        <f aca="false">WEEKDAY(D1,2)</f>
        <v>6</v>
      </c>
      <c r="F1" s="23" t="n">
        <f aca="false">IF(E1&gt;5,D1,0)</f>
        <v>44562</v>
      </c>
      <c r="J1" s="23" t="n">
        <v>0</v>
      </c>
    </row>
    <row r="2" customFormat="false" ht="15" hidden="false" customHeight="false" outlineLevel="0" collapsed="false">
      <c r="A2" s="23" t="n">
        <v>44669</v>
      </c>
      <c r="B2" s="0" t="n">
        <f aca="false">WEEKDAY(A2,2)</f>
        <v>1</v>
      </c>
      <c r="D2" s="23" t="n">
        <v>44563</v>
      </c>
      <c r="E2" s="0" t="n">
        <f aca="false">WEEKDAY(D2,2)</f>
        <v>7</v>
      </c>
      <c r="F2" s="23" t="n">
        <f aca="false">IF(E2&gt;5,D2,0)</f>
        <v>44563</v>
      </c>
      <c r="J2" s="23" t="n">
        <v>0</v>
      </c>
    </row>
    <row r="3" customFormat="false" ht="15" hidden="false" customHeight="false" outlineLevel="0" collapsed="false">
      <c r="A3" s="23" t="n">
        <v>44718</v>
      </c>
      <c r="B3" s="0" t="n">
        <f aca="false">WEEKDAY(A3,2)</f>
        <v>1</v>
      </c>
      <c r="D3" s="23" t="n">
        <v>44564</v>
      </c>
      <c r="E3" s="0" t="n">
        <f aca="false">WEEKDAY(D3,2)</f>
        <v>1</v>
      </c>
      <c r="F3" s="23" t="n">
        <f aca="false">IF(E3&gt;5,D3,0)</f>
        <v>0</v>
      </c>
      <c r="J3" s="23" t="n">
        <v>0</v>
      </c>
    </row>
    <row r="4" customFormat="false" ht="15" hidden="false" customHeight="false" outlineLevel="0" collapsed="false">
      <c r="A4" s="23" t="n">
        <v>44832</v>
      </c>
      <c r="B4" s="0" t="n">
        <f aca="false">WEEKDAY(A4,2)</f>
        <v>3</v>
      </c>
      <c r="D4" s="23" t="n">
        <v>44565</v>
      </c>
      <c r="E4" s="0" t="n">
        <f aca="false">WEEKDAY(D4,2)</f>
        <v>2</v>
      </c>
      <c r="F4" s="23" t="n">
        <f aca="false">IF(E4&gt;5,D4,0)</f>
        <v>0</v>
      </c>
      <c r="J4" s="23" t="n">
        <v>0</v>
      </c>
    </row>
    <row r="5" customFormat="false" ht="15" hidden="false" customHeight="false" outlineLevel="0" collapsed="false">
      <c r="A5" s="23" t="n">
        <v>44862</v>
      </c>
      <c r="B5" s="0" t="n">
        <f aca="false">WEEKDAY(A5,2)</f>
        <v>5</v>
      </c>
      <c r="D5" s="23" t="n">
        <v>44566</v>
      </c>
      <c r="E5" s="0" t="n">
        <f aca="false">WEEKDAY(D5,2)</f>
        <v>3</v>
      </c>
      <c r="F5" s="23" t="n">
        <f aca="false">IF(E5&gt;5,D5,0)</f>
        <v>0</v>
      </c>
      <c r="J5" s="23" t="n">
        <v>0</v>
      </c>
    </row>
    <row r="6" customFormat="false" ht="15" hidden="false" customHeight="false" outlineLevel="0" collapsed="false">
      <c r="A6" s="23" t="n">
        <v>44882</v>
      </c>
      <c r="B6" s="0" t="n">
        <f aca="false">WEEKDAY(A6,2)</f>
        <v>4</v>
      </c>
      <c r="D6" s="23" t="n">
        <v>44567</v>
      </c>
      <c r="E6" s="0" t="n">
        <f aca="false">WEEKDAY(D6,2)</f>
        <v>4</v>
      </c>
      <c r="F6" s="23" t="n">
        <f aca="false">IF(E6&gt;5,D6,0)</f>
        <v>0</v>
      </c>
      <c r="J6" s="23" t="n">
        <v>0</v>
      </c>
    </row>
    <row r="7" customFormat="false" ht="15" hidden="false" customHeight="false" outlineLevel="0" collapsed="false">
      <c r="A7" s="23" t="n">
        <v>44921</v>
      </c>
      <c r="B7" s="0" t="n">
        <f aca="false">WEEKDAY(A7,2)</f>
        <v>1</v>
      </c>
      <c r="D7" s="23" t="n">
        <v>44568</v>
      </c>
      <c r="E7" s="0" t="n">
        <f aca="false">WEEKDAY(D7,2)</f>
        <v>5</v>
      </c>
      <c r="F7" s="23" t="n">
        <f aca="false">IF(E7&gt;5,D7,0)</f>
        <v>0</v>
      </c>
      <c r="J7" s="23" t="n">
        <v>0</v>
      </c>
    </row>
    <row r="8" customFormat="false" ht="15" hidden="false" customHeight="false" outlineLevel="0" collapsed="false">
      <c r="A8" s="23" t="n">
        <v>44562</v>
      </c>
      <c r="D8" s="23" t="n">
        <v>44569</v>
      </c>
      <c r="E8" s="0" t="n">
        <f aca="false">WEEKDAY(D8,2)</f>
        <v>6</v>
      </c>
      <c r="F8" s="23" t="n">
        <f aca="false">IF(E8&gt;5,D8,0)</f>
        <v>44569</v>
      </c>
      <c r="J8" s="23" t="n">
        <v>0</v>
      </c>
    </row>
    <row r="9" customFormat="false" ht="15" hidden="false" customHeight="false" outlineLevel="0" collapsed="false">
      <c r="A9" s="23" t="n">
        <v>44563</v>
      </c>
      <c r="D9" s="23" t="n">
        <v>44570</v>
      </c>
      <c r="E9" s="0" t="n">
        <f aca="false">WEEKDAY(D9,2)</f>
        <v>7</v>
      </c>
      <c r="F9" s="23" t="n">
        <f aca="false">IF(E9&gt;5,D9,0)</f>
        <v>44570</v>
      </c>
      <c r="J9" s="23" t="n">
        <v>0</v>
      </c>
    </row>
    <row r="10" customFormat="false" ht="15" hidden="false" customHeight="false" outlineLevel="0" collapsed="false">
      <c r="A10" s="23" t="n">
        <v>0</v>
      </c>
      <c r="D10" s="23" t="n">
        <v>44571</v>
      </c>
      <c r="E10" s="0" t="n">
        <f aca="false">WEEKDAY(D10,2)</f>
        <v>1</v>
      </c>
      <c r="F10" s="23" t="n">
        <f aca="false">IF(E10&gt;5,D10,0)</f>
        <v>0</v>
      </c>
      <c r="J10" s="23" t="n">
        <v>0</v>
      </c>
    </row>
    <row r="11" customFormat="false" ht="15" hidden="false" customHeight="false" outlineLevel="0" collapsed="false">
      <c r="A11" s="23" t="n">
        <v>0</v>
      </c>
      <c r="D11" s="23" t="n">
        <v>44572</v>
      </c>
      <c r="E11" s="0" t="n">
        <f aca="false">WEEKDAY(D11,2)</f>
        <v>2</v>
      </c>
      <c r="F11" s="23" t="n">
        <f aca="false">IF(E11&gt;5,D11,0)</f>
        <v>0</v>
      </c>
      <c r="J11" s="23" t="n">
        <v>0</v>
      </c>
    </row>
    <row r="12" customFormat="false" ht="15" hidden="false" customHeight="false" outlineLevel="0" collapsed="false">
      <c r="A12" s="23" t="n">
        <v>0</v>
      </c>
      <c r="D12" s="23" t="n">
        <v>44573</v>
      </c>
      <c r="E12" s="0" t="n">
        <f aca="false">WEEKDAY(D12,2)</f>
        <v>3</v>
      </c>
      <c r="F12" s="23" t="n">
        <f aca="false">IF(E12&gt;5,D12,0)</f>
        <v>0</v>
      </c>
      <c r="J12" s="23" t="n">
        <v>0</v>
      </c>
    </row>
    <row r="13" customFormat="false" ht="15" hidden="false" customHeight="false" outlineLevel="0" collapsed="false">
      <c r="A13" s="23" t="n">
        <v>0</v>
      </c>
      <c r="D13" s="23" t="n">
        <v>44574</v>
      </c>
      <c r="E13" s="0" t="n">
        <f aca="false">WEEKDAY(D13,2)</f>
        <v>4</v>
      </c>
      <c r="F13" s="23" t="n">
        <f aca="false">IF(E13&gt;5,D13,0)</f>
        <v>0</v>
      </c>
      <c r="J13" s="23" t="n">
        <v>0</v>
      </c>
    </row>
    <row r="14" customFormat="false" ht="15" hidden="false" customHeight="false" outlineLevel="0" collapsed="false">
      <c r="A14" s="23" t="n">
        <v>0</v>
      </c>
      <c r="D14" s="23" t="n">
        <v>44575</v>
      </c>
      <c r="E14" s="0" t="n">
        <f aca="false">WEEKDAY(D14,2)</f>
        <v>5</v>
      </c>
      <c r="F14" s="23" t="n">
        <f aca="false">IF(E14&gt;5,D14,0)</f>
        <v>0</v>
      </c>
      <c r="J14" s="23" t="n">
        <v>0</v>
      </c>
    </row>
    <row r="15" customFormat="false" ht="15" hidden="false" customHeight="false" outlineLevel="0" collapsed="false">
      <c r="A15" s="23" t="n">
        <v>44569</v>
      </c>
      <c r="D15" s="23" t="n">
        <v>44576</v>
      </c>
      <c r="E15" s="0" t="n">
        <f aca="false">WEEKDAY(D15,2)</f>
        <v>6</v>
      </c>
      <c r="F15" s="23" t="n">
        <f aca="false">IF(E15&gt;5,D15,0)</f>
        <v>44576</v>
      </c>
      <c r="J15" s="23" t="n">
        <v>0</v>
      </c>
    </row>
    <row r="16" customFormat="false" ht="15" hidden="false" customHeight="false" outlineLevel="0" collapsed="false">
      <c r="A16" s="23" t="n">
        <v>44570</v>
      </c>
      <c r="D16" s="23" t="n">
        <v>44577</v>
      </c>
      <c r="E16" s="0" t="n">
        <f aca="false">WEEKDAY(D16,2)</f>
        <v>7</v>
      </c>
      <c r="F16" s="23" t="n">
        <f aca="false">IF(E16&gt;5,D16,0)</f>
        <v>44577</v>
      </c>
      <c r="J16" s="23" t="n">
        <v>0</v>
      </c>
    </row>
    <row r="17" customFormat="false" ht="15" hidden="false" customHeight="false" outlineLevel="0" collapsed="false">
      <c r="A17" s="23" t="n">
        <v>0</v>
      </c>
      <c r="D17" s="23" t="n">
        <v>44578</v>
      </c>
      <c r="E17" s="0" t="n">
        <f aca="false">WEEKDAY(D17,2)</f>
        <v>1</v>
      </c>
      <c r="F17" s="23" t="n">
        <f aca="false">IF(E17&gt;5,D17,0)</f>
        <v>0</v>
      </c>
      <c r="J17" s="23" t="n">
        <v>0</v>
      </c>
    </row>
    <row r="18" customFormat="false" ht="15" hidden="false" customHeight="false" outlineLevel="0" collapsed="false">
      <c r="A18" s="23" t="n">
        <v>0</v>
      </c>
      <c r="D18" s="23" t="n">
        <v>44579</v>
      </c>
      <c r="E18" s="0" t="n">
        <f aca="false">WEEKDAY(D18,2)</f>
        <v>2</v>
      </c>
      <c r="F18" s="23" t="n">
        <f aca="false">IF(E18&gt;5,D18,0)</f>
        <v>0</v>
      </c>
      <c r="J18" s="23" t="n">
        <v>0</v>
      </c>
    </row>
    <row r="19" customFormat="false" ht="15" hidden="false" customHeight="false" outlineLevel="0" collapsed="false">
      <c r="A19" s="23" t="n">
        <v>0</v>
      </c>
      <c r="D19" s="23" t="n">
        <v>44580</v>
      </c>
      <c r="E19" s="0" t="n">
        <f aca="false">WEEKDAY(D19,2)</f>
        <v>3</v>
      </c>
      <c r="F19" s="23" t="n">
        <f aca="false">IF(E19&gt;5,D19,0)</f>
        <v>0</v>
      </c>
      <c r="J19" s="23" t="n">
        <v>0</v>
      </c>
    </row>
    <row r="20" customFormat="false" ht="15" hidden="false" customHeight="false" outlineLevel="0" collapsed="false">
      <c r="A20" s="23" t="n">
        <v>0</v>
      </c>
      <c r="D20" s="23" t="n">
        <v>44581</v>
      </c>
      <c r="E20" s="0" t="n">
        <f aca="false">WEEKDAY(D20,2)</f>
        <v>4</v>
      </c>
      <c r="F20" s="23" t="n">
        <f aca="false">IF(E20&gt;5,D20,0)</f>
        <v>0</v>
      </c>
      <c r="J20" s="23" t="n">
        <v>0</v>
      </c>
    </row>
    <row r="21" customFormat="false" ht="15" hidden="false" customHeight="false" outlineLevel="0" collapsed="false">
      <c r="A21" s="23" t="n">
        <v>0</v>
      </c>
      <c r="D21" s="23" t="n">
        <v>44582</v>
      </c>
      <c r="E21" s="0" t="n">
        <f aca="false">WEEKDAY(D21,2)</f>
        <v>5</v>
      </c>
      <c r="F21" s="23" t="n">
        <f aca="false">IF(E21&gt;5,D21,0)</f>
        <v>0</v>
      </c>
      <c r="J21" s="23" t="n">
        <v>0</v>
      </c>
    </row>
    <row r="22" customFormat="false" ht="15" hidden="false" customHeight="false" outlineLevel="0" collapsed="false">
      <c r="A22" s="23" t="n">
        <v>44576</v>
      </c>
      <c r="D22" s="23" t="n">
        <v>44583</v>
      </c>
      <c r="E22" s="0" t="n">
        <f aca="false">WEEKDAY(D22,2)</f>
        <v>6</v>
      </c>
      <c r="F22" s="23" t="n">
        <f aca="false">IF(E22&gt;5,D22,0)</f>
        <v>44583</v>
      </c>
      <c r="J22" s="23" t="n">
        <v>0</v>
      </c>
    </row>
    <row r="23" customFormat="false" ht="15" hidden="false" customHeight="false" outlineLevel="0" collapsed="false">
      <c r="A23" s="23" t="n">
        <v>44577</v>
      </c>
      <c r="D23" s="23" t="n">
        <v>44584</v>
      </c>
      <c r="E23" s="0" t="n">
        <f aca="false">WEEKDAY(D23,2)</f>
        <v>7</v>
      </c>
      <c r="F23" s="23" t="n">
        <f aca="false">IF(E23&gt;5,D23,0)</f>
        <v>44584</v>
      </c>
      <c r="J23" s="23" t="n">
        <v>0</v>
      </c>
    </row>
    <row r="24" customFormat="false" ht="15" hidden="false" customHeight="false" outlineLevel="0" collapsed="false">
      <c r="A24" s="23" t="n">
        <v>0</v>
      </c>
      <c r="D24" s="23" t="n">
        <v>44585</v>
      </c>
      <c r="E24" s="0" t="n">
        <f aca="false">WEEKDAY(D24,2)</f>
        <v>1</v>
      </c>
      <c r="F24" s="23" t="n">
        <f aca="false">IF(E24&gt;5,D24,0)</f>
        <v>0</v>
      </c>
      <c r="J24" s="23" t="n">
        <v>0</v>
      </c>
    </row>
    <row r="25" customFormat="false" ht="15" hidden="false" customHeight="false" outlineLevel="0" collapsed="false">
      <c r="A25" s="23" t="n">
        <v>0</v>
      </c>
      <c r="D25" s="23" t="n">
        <v>44586</v>
      </c>
      <c r="E25" s="0" t="n">
        <f aca="false">WEEKDAY(D25,2)</f>
        <v>2</v>
      </c>
      <c r="F25" s="23" t="n">
        <f aca="false">IF(E25&gt;5,D25,0)</f>
        <v>0</v>
      </c>
      <c r="J25" s="23" t="n">
        <v>0</v>
      </c>
    </row>
    <row r="26" customFormat="false" ht="15" hidden="false" customHeight="false" outlineLevel="0" collapsed="false">
      <c r="A26" s="23" t="n">
        <v>0</v>
      </c>
      <c r="D26" s="23" t="n">
        <v>44587</v>
      </c>
      <c r="E26" s="0" t="n">
        <f aca="false">WEEKDAY(D26,2)</f>
        <v>3</v>
      </c>
      <c r="F26" s="23" t="n">
        <f aca="false">IF(E26&gt;5,D26,0)</f>
        <v>0</v>
      </c>
      <c r="J26" s="23" t="n">
        <v>0</v>
      </c>
    </row>
    <row r="27" customFormat="false" ht="15" hidden="false" customHeight="false" outlineLevel="0" collapsed="false">
      <c r="A27" s="23" t="n">
        <v>0</v>
      </c>
      <c r="D27" s="23" t="n">
        <v>44588</v>
      </c>
      <c r="E27" s="0" t="n">
        <f aca="false">WEEKDAY(D27,2)</f>
        <v>4</v>
      </c>
      <c r="F27" s="23" t="n">
        <f aca="false">IF(E27&gt;5,D27,0)</f>
        <v>0</v>
      </c>
      <c r="J27" s="23" t="n">
        <v>0</v>
      </c>
    </row>
    <row r="28" customFormat="false" ht="15" hidden="false" customHeight="false" outlineLevel="0" collapsed="false">
      <c r="A28" s="23" t="n">
        <v>0</v>
      </c>
      <c r="D28" s="23" t="n">
        <v>44589</v>
      </c>
      <c r="E28" s="0" t="n">
        <f aca="false">WEEKDAY(D28,2)</f>
        <v>5</v>
      </c>
      <c r="F28" s="23" t="n">
        <f aca="false">IF(E28&gt;5,D28,0)</f>
        <v>0</v>
      </c>
      <c r="J28" s="23" t="n">
        <v>0</v>
      </c>
    </row>
    <row r="29" customFormat="false" ht="15" hidden="false" customHeight="false" outlineLevel="0" collapsed="false">
      <c r="A29" s="23" t="n">
        <v>44583</v>
      </c>
      <c r="D29" s="23" t="n">
        <v>44590</v>
      </c>
      <c r="E29" s="0" t="n">
        <f aca="false">WEEKDAY(D29,2)</f>
        <v>6</v>
      </c>
      <c r="F29" s="23" t="n">
        <f aca="false">IF(E29&gt;5,D29,0)</f>
        <v>44590</v>
      </c>
      <c r="J29" s="23" t="n">
        <v>0</v>
      </c>
    </row>
    <row r="30" customFormat="false" ht="15" hidden="false" customHeight="false" outlineLevel="0" collapsed="false">
      <c r="A30" s="23" t="n">
        <v>44584</v>
      </c>
      <c r="D30" s="23" t="n">
        <v>44591</v>
      </c>
      <c r="E30" s="0" t="n">
        <f aca="false">WEEKDAY(D30,2)</f>
        <v>7</v>
      </c>
      <c r="F30" s="23" t="n">
        <f aca="false">IF(E30&gt;5,D30,0)</f>
        <v>44591</v>
      </c>
      <c r="J30" s="23" t="n">
        <v>0</v>
      </c>
    </row>
    <row r="31" customFormat="false" ht="15" hidden="false" customHeight="false" outlineLevel="0" collapsed="false">
      <c r="A31" s="23" t="n">
        <v>0</v>
      </c>
      <c r="D31" s="23" t="n">
        <v>44592</v>
      </c>
      <c r="E31" s="0" t="n">
        <f aca="false">WEEKDAY(D31,2)</f>
        <v>1</v>
      </c>
      <c r="F31" s="23" t="n">
        <f aca="false">IF(E31&gt;5,D31,0)</f>
        <v>0</v>
      </c>
      <c r="J31" s="23" t="n">
        <v>0</v>
      </c>
    </row>
    <row r="32" customFormat="false" ht="15" hidden="false" customHeight="false" outlineLevel="0" collapsed="false">
      <c r="A32" s="23" t="n">
        <v>0</v>
      </c>
      <c r="D32" s="23" t="n">
        <v>44593</v>
      </c>
      <c r="E32" s="0" t="n">
        <f aca="false">WEEKDAY(D32,2)</f>
        <v>2</v>
      </c>
      <c r="F32" s="23" t="n">
        <f aca="false">IF(E32&gt;5,D32,0)</f>
        <v>0</v>
      </c>
      <c r="J32" s="23" t="n">
        <v>0</v>
      </c>
    </row>
    <row r="33" customFormat="false" ht="15" hidden="false" customHeight="false" outlineLevel="0" collapsed="false">
      <c r="A33" s="23" t="n">
        <v>0</v>
      </c>
      <c r="D33" s="23" t="n">
        <v>44594</v>
      </c>
      <c r="E33" s="0" t="n">
        <f aca="false">WEEKDAY(D33,2)</f>
        <v>3</v>
      </c>
      <c r="F33" s="23" t="n">
        <f aca="false">IF(E33&gt;5,D33,0)</f>
        <v>0</v>
      </c>
      <c r="J33" s="23" t="n">
        <v>0</v>
      </c>
    </row>
    <row r="34" customFormat="false" ht="15" hidden="false" customHeight="false" outlineLevel="0" collapsed="false">
      <c r="A34" s="23" t="n">
        <v>0</v>
      </c>
      <c r="D34" s="23" t="n">
        <v>44595</v>
      </c>
      <c r="E34" s="0" t="n">
        <f aca="false">WEEKDAY(D34,2)</f>
        <v>4</v>
      </c>
      <c r="F34" s="23" t="n">
        <f aca="false">IF(E34&gt;5,D34,0)</f>
        <v>0</v>
      </c>
      <c r="J34" s="23" t="n">
        <v>0</v>
      </c>
    </row>
    <row r="35" customFormat="false" ht="15" hidden="false" customHeight="false" outlineLevel="0" collapsed="false">
      <c r="A35" s="23" t="n">
        <v>0</v>
      </c>
      <c r="D35" s="23" t="n">
        <v>44596</v>
      </c>
      <c r="E35" s="0" t="n">
        <f aca="false">WEEKDAY(D35,2)</f>
        <v>5</v>
      </c>
      <c r="F35" s="23" t="n">
        <f aca="false">IF(E35&gt;5,D35,0)</f>
        <v>0</v>
      </c>
      <c r="J35" s="23" t="n">
        <v>0</v>
      </c>
    </row>
    <row r="36" customFormat="false" ht="15" hidden="false" customHeight="false" outlineLevel="0" collapsed="false">
      <c r="A36" s="23" t="n">
        <v>44590</v>
      </c>
      <c r="D36" s="23" t="n">
        <v>44597</v>
      </c>
      <c r="E36" s="0" t="n">
        <f aca="false">WEEKDAY(D36,2)</f>
        <v>6</v>
      </c>
      <c r="F36" s="23" t="n">
        <f aca="false">IF(E36&gt;5,D36,0)</f>
        <v>44597</v>
      </c>
      <c r="J36" s="23" t="n">
        <v>0</v>
      </c>
    </row>
    <row r="37" customFormat="false" ht="15" hidden="false" customHeight="false" outlineLevel="0" collapsed="false">
      <c r="A37" s="23" t="n">
        <v>44591</v>
      </c>
      <c r="D37" s="23" t="n">
        <v>44598</v>
      </c>
      <c r="E37" s="0" t="n">
        <f aca="false">WEEKDAY(D37,2)</f>
        <v>7</v>
      </c>
      <c r="F37" s="23" t="n">
        <f aca="false">IF(E37&gt;5,D37,0)</f>
        <v>44598</v>
      </c>
      <c r="J37" s="23" t="n">
        <v>0</v>
      </c>
    </row>
    <row r="38" customFormat="false" ht="15" hidden="false" customHeight="false" outlineLevel="0" collapsed="false">
      <c r="A38" s="23" t="n">
        <v>0</v>
      </c>
      <c r="D38" s="23" t="n">
        <v>44599</v>
      </c>
      <c r="E38" s="0" t="n">
        <f aca="false">WEEKDAY(D38,2)</f>
        <v>1</v>
      </c>
      <c r="F38" s="23" t="n">
        <f aca="false">IF(E38&gt;5,D38,0)</f>
        <v>0</v>
      </c>
      <c r="J38" s="23" t="n">
        <v>0</v>
      </c>
    </row>
    <row r="39" customFormat="false" ht="15" hidden="false" customHeight="false" outlineLevel="0" collapsed="false">
      <c r="A39" s="23" t="n">
        <v>0</v>
      </c>
      <c r="D39" s="23" t="n">
        <v>44600</v>
      </c>
      <c r="E39" s="0" t="n">
        <f aca="false">WEEKDAY(D39,2)</f>
        <v>2</v>
      </c>
      <c r="F39" s="23" t="n">
        <f aca="false">IF(E39&gt;5,D39,0)</f>
        <v>0</v>
      </c>
      <c r="J39" s="23" t="n">
        <v>0</v>
      </c>
    </row>
    <row r="40" customFormat="false" ht="15" hidden="false" customHeight="false" outlineLevel="0" collapsed="false">
      <c r="A40" s="23" t="n">
        <v>0</v>
      </c>
      <c r="D40" s="23" t="n">
        <v>44601</v>
      </c>
      <c r="E40" s="0" t="n">
        <f aca="false">WEEKDAY(D40,2)</f>
        <v>3</v>
      </c>
      <c r="F40" s="23" t="n">
        <f aca="false">IF(E40&gt;5,D40,0)</f>
        <v>0</v>
      </c>
      <c r="J40" s="23" t="n">
        <v>0</v>
      </c>
    </row>
    <row r="41" customFormat="false" ht="15" hidden="false" customHeight="false" outlineLevel="0" collapsed="false">
      <c r="A41" s="23" t="n">
        <v>0</v>
      </c>
      <c r="D41" s="23" t="n">
        <v>44602</v>
      </c>
      <c r="E41" s="0" t="n">
        <f aca="false">WEEKDAY(D41,2)</f>
        <v>4</v>
      </c>
      <c r="F41" s="23" t="n">
        <f aca="false">IF(E41&gt;5,D41,0)</f>
        <v>0</v>
      </c>
      <c r="J41" s="23" t="n">
        <v>0</v>
      </c>
    </row>
    <row r="42" customFormat="false" ht="15" hidden="false" customHeight="false" outlineLevel="0" collapsed="false">
      <c r="A42" s="23" t="n">
        <v>0</v>
      </c>
      <c r="D42" s="23" t="n">
        <v>44603</v>
      </c>
      <c r="E42" s="0" t="n">
        <f aca="false">WEEKDAY(D42,2)</f>
        <v>5</v>
      </c>
      <c r="F42" s="23" t="n">
        <f aca="false">IF(E42&gt;5,D42,0)</f>
        <v>0</v>
      </c>
      <c r="J42" s="23" t="n">
        <v>0</v>
      </c>
    </row>
    <row r="43" customFormat="false" ht="15" hidden="false" customHeight="false" outlineLevel="0" collapsed="false">
      <c r="A43" s="23" t="n">
        <v>44597</v>
      </c>
      <c r="D43" s="23" t="n">
        <v>44604</v>
      </c>
      <c r="E43" s="0" t="n">
        <f aca="false">WEEKDAY(D43,2)</f>
        <v>6</v>
      </c>
      <c r="F43" s="23" t="n">
        <f aca="false">IF(E43&gt;5,D43,0)</f>
        <v>44604</v>
      </c>
      <c r="J43" s="23" t="n">
        <v>0</v>
      </c>
    </row>
    <row r="44" customFormat="false" ht="15" hidden="false" customHeight="false" outlineLevel="0" collapsed="false">
      <c r="A44" s="23" t="n">
        <v>44598</v>
      </c>
      <c r="D44" s="23" t="n">
        <v>44605</v>
      </c>
      <c r="E44" s="0" t="n">
        <f aca="false">WEEKDAY(D44,2)</f>
        <v>7</v>
      </c>
      <c r="F44" s="23" t="n">
        <f aca="false">IF(E44&gt;5,D44,0)</f>
        <v>44605</v>
      </c>
      <c r="J44" s="23" t="n">
        <v>0</v>
      </c>
    </row>
    <row r="45" customFormat="false" ht="15" hidden="false" customHeight="false" outlineLevel="0" collapsed="false">
      <c r="A45" s="23" t="n">
        <v>0</v>
      </c>
      <c r="D45" s="23" t="n">
        <v>44606</v>
      </c>
      <c r="E45" s="0" t="n">
        <f aca="false">WEEKDAY(D45,2)</f>
        <v>1</v>
      </c>
      <c r="F45" s="23" t="n">
        <f aca="false">IF(E45&gt;5,D45,0)</f>
        <v>0</v>
      </c>
      <c r="J45" s="23" t="n">
        <v>0</v>
      </c>
    </row>
    <row r="46" customFormat="false" ht="15" hidden="false" customHeight="false" outlineLevel="0" collapsed="false">
      <c r="A46" s="23" t="n">
        <v>0</v>
      </c>
      <c r="D46" s="23" t="n">
        <v>44607</v>
      </c>
      <c r="E46" s="0" t="n">
        <f aca="false">WEEKDAY(D46,2)</f>
        <v>2</v>
      </c>
      <c r="F46" s="23" t="n">
        <f aca="false">IF(E46&gt;5,D46,0)</f>
        <v>0</v>
      </c>
      <c r="J46" s="23" t="n">
        <v>0</v>
      </c>
    </row>
    <row r="47" customFormat="false" ht="15" hidden="false" customHeight="false" outlineLevel="0" collapsed="false">
      <c r="A47" s="23" t="n">
        <v>0</v>
      </c>
      <c r="D47" s="23" t="n">
        <v>44608</v>
      </c>
      <c r="E47" s="0" t="n">
        <f aca="false">WEEKDAY(D47,2)</f>
        <v>3</v>
      </c>
      <c r="F47" s="23" t="n">
        <f aca="false">IF(E47&gt;5,D47,0)</f>
        <v>0</v>
      </c>
      <c r="J47" s="23" t="n">
        <v>0</v>
      </c>
    </row>
    <row r="48" customFormat="false" ht="15" hidden="false" customHeight="false" outlineLevel="0" collapsed="false">
      <c r="A48" s="23" t="n">
        <v>0</v>
      </c>
      <c r="D48" s="23" t="n">
        <v>44609</v>
      </c>
      <c r="E48" s="0" t="n">
        <f aca="false">WEEKDAY(D48,2)</f>
        <v>4</v>
      </c>
      <c r="F48" s="23" t="n">
        <f aca="false">IF(E48&gt;5,D48,0)</f>
        <v>0</v>
      </c>
      <c r="J48" s="23" t="n">
        <v>0</v>
      </c>
    </row>
    <row r="49" customFormat="false" ht="15" hidden="false" customHeight="false" outlineLevel="0" collapsed="false">
      <c r="A49" s="23" t="n">
        <v>0</v>
      </c>
      <c r="D49" s="23" t="n">
        <v>44610</v>
      </c>
      <c r="E49" s="0" t="n">
        <f aca="false">WEEKDAY(D49,2)</f>
        <v>5</v>
      </c>
      <c r="F49" s="23" t="n">
        <f aca="false">IF(E49&gt;5,D49,0)</f>
        <v>0</v>
      </c>
      <c r="J49" s="23" t="n">
        <v>0</v>
      </c>
    </row>
    <row r="50" customFormat="false" ht="15" hidden="false" customHeight="false" outlineLevel="0" collapsed="false">
      <c r="A50" s="23" t="n">
        <v>44604</v>
      </c>
      <c r="D50" s="23" t="n">
        <v>44611</v>
      </c>
      <c r="E50" s="0" t="n">
        <f aca="false">WEEKDAY(D50,2)</f>
        <v>6</v>
      </c>
      <c r="F50" s="23" t="n">
        <f aca="false">IF(E50&gt;5,D50,0)</f>
        <v>44611</v>
      </c>
      <c r="J50" s="23" t="n">
        <v>0</v>
      </c>
    </row>
    <row r="51" customFormat="false" ht="15" hidden="false" customHeight="false" outlineLevel="0" collapsed="false">
      <c r="A51" s="23" t="n">
        <v>44605</v>
      </c>
      <c r="D51" s="23" t="n">
        <v>44612</v>
      </c>
      <c r="E51" s="0" t="n">
        <f aca="false">WEEKDAY(D51,2)</f>
        <v>7</v>
      </c>
      <c r="F51" s="23" t="n">
        <f aca="false">IF(E51&gt;5,D51,0)</f>
        <v>44612</v>
      </c>
      <c r="J51" s="23" t="n">
        <v>0</v>
      </c>
    </row>
    <row r="52" customFormat="false" ht="15" hidden="false" customHeight="false" outlineLevel="0" collapsed="false">
      <c r="A52" s="23" t="n">
        <v>0</v>
      </c>
      <c r="D52" s="23" t="n">
        <v>44613</v>
      </c>
      <c r="E52" s="0" t="n">
        <f aca="false">WEEKDAY(D52,2)</f>
        <v>1</v>
      </c>
      <c r="F52" s="23" t="n">
        <f aca="false">IF(E52&gt;5,D52,0)</f>
        <v>0</v>
      </c>
      <c r="J52" s="23" t="n">
        <v>0</v>
      </c>
    </row>
    <row r="53" customFormat="false" ht="15" hidden="false" customHeight="false" outlineLevel="0" collapsed="false">
      <c r="A53" s="23" t="n">
        <v>0</v>
      </c>
      <c r="D53" s="23" t="n">
        <v>44614</v>
      </c>
      <c r="E53" s="0" t="n">
        <f aca="false">WEEKDAY(D53,2)</f>
        <v>2</v>
      </c>
      <c r="F53" s="23" t="n">
        <f aca="false">IF(E53&gt;5,D53,0)</f>
        <v>0</v>
      </c>
      <c r="J53" s="23" t="n">
        <v>0</v>
      </c>
    </row>
    <row r="54" customFormat="false" ht="15" hidden="false" customHeight="false" outlineLevel="0" collapsed="false">
      <c r="A54" s="23" t="n">
        <v>0</v>
      </c>
      <c r="D54" s="23" t="n">
        <v>44615</v>
      </c>
      <c r="E54" s="0" t="n">
        <f aca="false">WEEKDAY(D54,2)</f>
        <v>3</v>
      </c>
      <c r="F54" s="23" t="n">
        <f aca="false">IF(E54&gt;5,D54,0)</f>
        <v>0</v>
      </c>
      <c r="J54" s="23" t="n">
        <v>0</v>
      </c>
    </row>
    <row r="55" customFormat="false" ht="15" hidden="false" customHeight="false" outlineLevel="0" collapsed="false">
      <c r="A55" s="23" t="n">
        <v>0</v>
      </c>
      <c r="D55" s="23" t="n">
        <v>44616</v>
      </c>
      <c r="E55" s="0" t="n">
        <f aca="false">WEEKDAY(D55,2)</f>
        <v>4</v>
      </c>
      <c r="F55" s="23" t="n">
        <f aca="false">IF(E55&gt;5,D55,0)</f>
        <v>0</v>
      </c>
      <c r="J55" s="23" t="n">
        <v>0</v>
      </c>
    </row>
    <row r="56" customFormat="false" ht="15" hidden="false" customHeight="false" outlineLevel="0" collapsed="false">
      <c r="A56" s="23" t="n">
        <v>0</v>
      </c>
      <c r="D56" s="23" t="n">
        <v>44617</v>
      </c>
      <c r="E56" s="0" t="n">
        <f aca="false">WEEKDAY(D56,2)</f>
        <v>5</v>
      </c>
      <c r="F56" s="23" t="n">
        <f aca="false">IF(E56&gt;5,D56,0)</f>
        <v>0</v>
      </c>
      <c r="J56" s="23" t="n">
        <v>0</v>
      </c>
    </row>
    <row r="57" customFormat="false" ht="15" hidden="false" customHeight="false" outlineLevel="0" collapsed="false">
      <c r="A57" s="23" t="n">
        <v>44611</v>
      </c>
      <c r="D57" s="23" t="n">
        <v>44618</v>
      </c>
      <c r="E57" s="0" t="n">
        <f aca="false">WEEKDAY(D57,2)</f>
        <v>6</v>
      </c>
      <c r="F57" s="23" t="n">
        <f aca="false">IF(E57&gt;5,D57,0)</f>
        <v>44618</v>
      </c>
      <c r="J57" s="23" t="n">
        <v>0</v>
      </c>
    </row>
    <row r="58" customFormat="false" ht="15" hidden="false" customHeight="false" outlineLevel="0" collapsed="false">
      <c r="A58" s="23" t="n">
        <v>44612</v>
      </c>
      <c r="D58" s="23" t="n">
        <v>44619</v>
      </c>
      <c r="E58" s="0" t="n">
        <f aca="false">WEEKDAY(D58,2)</f>
        <v>7</v>
      </c>
      <c r="F58" s="23" t="n">
        <f aca="false">IF(E58&gt;5,D58,0)</f>
        <v>44619</v>
      </c>
      <c r="J58" s="23" t="n">
        <v>0</v>
      </c>
    </row>
    <row r="59" customFormat="false" ht="15" hidden="false" customHeight="false" outlineLevel="0" collapsed="false">
      <c r="A59" s="23" t="n">
        <v>0</v>
      </c>
      <c r="D59" s="23" t="n">
        <v>44620</v>
      </c>
      <c r="E59" s="0" t="n">
        <f aca="false">WEEKDAY(D59,2)</f>
        <v>1</v>
      </c>
      <c r="F59" s="23" t="n">
        <f aca="false">IF(E59&gt;5,D59,0)</f>
        <v>0</v>
      </c>
      <c r="J59" s="23" t="n">
        <v>0</v>
      </c>
    </row>
    <row r="60" customFormat="false" ht="15" hidden="false" customHeight="false" outlineLevel="0" collapsed="false">
      <c r="A60" s="23" t="n">
        <v>0</v>
      </c>
      <c r="D60" s="23" t="n">
        <v>44621</v>
      </c>
      <c r="E60" s="0" t="n">
        <f aca="false">WEEKDAY(D60,2)</f>
        <v>2</v>
      </c>
      <c r="F60" s="23" t="n">
        <f aca="false">IF(E60&gt;5,D60,0)</f>
        <v>0</v>
      </c>
      <c r="J60" s="23" t="n">
        <v>0</v>
      </c>
    </row>
    <row r="61" customFormat="false" ht="15" hidden="false" customHeight="false" outlineLevel="0" collapsed="false">
      <c r="A61" s="23" t="n">
        <v>0</v>
      </c>
      <c r="D61" s="23" t="n">
        <v>44622</v>
      </c>
      <c r="E61" s="0" t="n">
        <f aca="false">WEEKDAY(D61,2)</f>
        <v>3</v>
      </c>
      <c r="F61" s="23" t="n">
        <f aca="false">IF(E61&gt;5,D61,0)</f>
        <v>0</v>
      </c>
      <c r="J61" s="23" t="n">
        <v>0</v>
      </c>
    </row>
    <row r="62" customFormat="false" ht="15" hidden="false" customHeight="false" outlineLevel="0" collapsed="false">
      <c r="A62" s="23" t="n">
        <v>0</v>
      </c>
      <c r="D62" s="23" t="n">
        <v>44623</v>
      </c>
      <c r="E62" s="0" t="n">
        <f aca="false">WEEKDAY(D62,2)</f>
        <v>4</v>
      </c>
      <c r="F62" s="23" t="n">
        <f aca="false">IF(E62&gt;5,D62,0)</f>
        <v>0</v>
      </c>
      <c r="J62" s="23" t="n">
        <v>0</v>
      </c>
    </row>
    <row r="63" customFormat="false" ht="15" hidden="false" customHeight="false" outlineLevel="0" collapsed="false">
      <c r="A63" s="23" t="n">
        <v>0</v>
      </c>
      <c r="D63" s="23" t="n">
        <v>44624</v>
      </c>
      <c r="E63" s="0" t="n">
        <f aca="false">WEEKDAY(D63,2)</f>
        <v>5</v>
      </c>
      <c r="F63" s="23" t="n">
        <f aca="false">IF(E63&gt;5,D63,0)</f>
        <v>0</v>
      </c>
      <c r="J63" s="23" t="n">
        <v>0</v>
      </c>
    </row>
    <row r="64" customFormat="false" ht="15" hidden="false" customHeight="false" outlineLevel="0" collapsed="false">
      <c r="A64" s="23" t="n">
        <v>44618</v>
      </c>
      <c r="D64" s="23" t="n">
        <v>44625</v>
      </c>
      <c r="E64" s="0" t="n">
        <f aca="false">WEEKDAY(D64,2)</f>
        <v>6</v>
      </c>
      <c r="F64" s="23" t="n">
        <f aca="false">IF(E64&gt;5,D64,0)</f>
        <v>44625</v>
      </c>
      <c r="J64" s="23" t="n">
        <v>0</v>
      </c>
    </row>
    <row r="65" customFormat="false" ht="15" hidden="false" customHeight="false" outlineLevel="0" collapsed="false">
      <c r="A65" s="23" t="n">
        <v>44619</v>
      </c>
      <c r="D65" s="23" t="n">
        <v>44626</v>
      </c>
      <c r="E65" s="0" t="n">
        <f aca="false">WEEKDAY(D65,2)</f>
        <v>7</v>
      </c>
      <c r="F65" s="23" t="n">
        <f aca="false">IF(E65&gt;5,D65,0)</f>
        <v>44626</v>
      </c>
      <c r="J65" s="23" t="n">
        <v>0</v>
      </c>
    </row>
    <row r="66" customFormat="false" ht="15" hidden="false" customHeight="false" outlineLevel="0" collapsed="false">
      <c r="A66" s="23" t="n">
        <v>0</v>
      </c>
      <c r="D66" s="23" t="n">
        <v>44627</v>
      </c>
      <c r="E66" s="0" t="n">
        <f aca="false">WEEKDAY(D66,2)</f>
        <v>1</v>
      </c>
      <c r="F66" s="23" t="n">
        <f aca="false">IF(E66&gt;5,D66,0)</f>
        <v>0</v>
      </c>
      <c r="J66" s="23" t="n">
        <v>0</v>
      </c>
    </row>
    <row r="67" customFormat="false" ht="15" hidden="false" customHeight="false" outlineLevel="0" collapsed="false">
      <c r="A67" s="23" t="n">
        <v>0</v>
      </c>
      <c r="D67" s="23" t="n">
        <v>44628</v>
      </c>
      <c r="E67" s="0" t="n">
        <f aca="false">WEEKDAY(D67,2)</f>
        <v>2</v>
      </c>
      <c r="F67" s="23" t="n">
        <f aca="false">IF(E67&gt;5,D67,0)</f>
        <v>0</v>
      </c>
      <c r="J67" s="23" t="n">
        <v>0</v>
      </c>
    </row>
    <row r="68" customFormat="false" ht="15" hidden="false" customHeight="false" outlineLevel="0" collapsed="false">
      <c r="A68" s="23" t="n">
        <v>0</v>
      </c>
      <c r="D68" s="23" t="n">
        <v>44629</v>
      </c>
      <c r="E68" s="0" t="n">
        <f aca="false">WEEKDAY(D68,2)</f>
        <v>3</v>
      </c>
      <c r="F68" s="23" t="n">
        <f aca="false">IF(E68&gt;5,D68,0)</f>
        <v>0</v>
      </c>
      <c r="J68" s="23" t="n">
        <v>0</v>
      </c>
    </row>
    <row r="69" customFormat="false" ht="15" hidden="false" customHeight="false" outlineLevel="0" collapsed="false">
      <c r="A69" s="23" t="n">
        <v>0</v>
      </c>
      <c r="D69" s="23" t="n">
        <v>44630</v>
      </c>
      <c r="E69" s="0" t="n">
        <f aca="false">WEEKDAY(D69,2)</f>
        <v>4</v>
      </c>
      <c r="F69" s="23" t="n">
        <f aca="false">IF(E69&gt;5,D69,0)</f>
        <v>0</v>
      </c>
      <c r="J69" s="23" t="n">
        <v>0</v>
      </c>
    </row>
    <row r="70" customFormat="false" ht="15" hidden="false" customHeight="false" outlineLevel="0" collapsed="false">
      <c r="A70" s="23" t="n">
        <v>0</v>
      </c>
      <c r="D70" s="23" t="n">
        <v>44631</v>
      </c>
      <c r="E70" s="0" t="n">
        <f aca="false">WEEKDAY(D70,2)</f>
        <v>5</v>
      </c>
      <c r="F70" s="23" t="n">
        <f aca="false">IF(E70&gt;5,D70,0)</f>
        <v>0</v>
      </c>
      <c r="J70" s="23" t="n">
        <v>0</v>
      </c>
    </row>
    <row r="71" customFormat="false" ht="15" hidden="false" customHeight="false" outlineLevel="0" collapsed="false">
      <c r="A71" s="23" t="n">
        <v>44625</v>
      </c>
      <c r="D71" s="23" t="n">
        <v>44632</v>
      </c>
      <c r="E71" s="0" t="n">
        <f aca="false">WEEKDAY(D71,2)</f>
        <v>6</v>
      </c>
      <c r="F71" s="23" t="n">
        <f aca="false">IF(E71&gt;5,D71,0)</f>
        <v>44632</v>
      </c>
      <c r="J71" s="23" t="n">
        <v>0</v>
      </c>
    </row>
    <row r="72" customFormat="false" ht="15" hidden="false" customHeight="false" outlineLevel="0" collapsed="false">
      <c r="A72" s="23" t="n">
        <v>44626</v>
      </c>
      <c r="D72" s="23" t="n">
        <v>44633</v>
      </c>
      <c r="E72" s="0" t="n">
        <f aca="false">WEEKDAY(D72,2)</f>
        <v>7</v>
      </c>
      <c r="F72" s="23" t="n">
        <f aca="false">IF(E72&gt;5,D72,0)</f>
        <v>44633</v>
      </c>
      <c r="J72" s="23" t="n">
        <v>0</v>
      </c>
    </row>
    <row r="73" customFormat="false" ht="15" hidden="false" customHeight="false" outlineLevel="0" collapsed="false">
      <c r="A73" s="23" t="n">
        <v>0</v>
      </c>
      <c r="D73" s="23" t="n">
        <v>44634</v>
      </c>
      <c r="E73" s="0" t="n">
        <f aca="false">WEEKDAY(D73,2)</f>
        <v>1</v>
      </c>
      <c r="F73" s="23" t="n">
        <f aca="false">IF(E73&gt;5,D73,0)</f>
        <v>0</v>
      </c>
      <c r="J73" s="23" t="n">
        <v>0</v>
      </c>
    </row>
    <row r="74" customFormat="false" ht="15" hidden="false" customHeight="false" outlineLevel="0" collapsed="false">
      <c r="A74" s="23" t="n">
        <v>0</v>
      </c>
      <c r="D74" s="23" t="n">
        <v>44635</v>
      </c>
      <c r="E74" s="0" t="n">
        <f aca="false">WEEKDAY(D74,2)</f>
        <v>2</v>
      </c>
      <c r="F74" s="23" t="n">
        <f aca="false">IF(E74&gt;5,D74,0)</f>
        <v>0</v>
      </c>
      <c r="J74" s="23" t="n">
        <v>0</v>
      </c>
    </row>
    <row r="75" customFormat="false" ht="15" hidden="false" customHeight="false" outlineLevel="0" collapsed="false">
      <c r="A75" s="23" t="n">
        <v>0</v>
      </c>
      <c r="D75" s="23" t="n">
        <v>44636</v>
      </c>
      <c r="E75" s="0" t="n">
        <f aca="false">WEEKDAY(D75,2)</f>
        <v>3</v>
      </c>
      <c r="F75" s="23" t="n">
        <f aca="false">IF(E75&gt;5,D75,0)</f>
        <v>0</v>
      </c>
      <c r="J75" s="23" t="n">
        <v>0</v>
      </c>
    </row>
    <row r="76" customFormat="false" ht="15" hidden="false" customHeight="false" outlineLevel="0" collapsed="false">
      <c r="A76" s="23" t="n">
        <v>0</v>
      </c>
      <c r="D76" s="23" t="n">
        <v>44637</v>
      </c>
      <c r="E76" s="0" t="n">
        <f aca="false">WEEKDAY(D76,2)</f>
        <v>4</v>
      </c>
      <c r="F76" s="23" t="n">
        <f aca="false">IF(E76&gt;5,D76,0)</f>
        <v>0</v>
      </c>
      <c r="J76" s="23" t="n">
        <v>0</v>
      </c>
    </row>
    <row r="77" customFormat="false" ht="15" hidden="false" customHeight="false" outlineLevel="0" collapsed="false">
      <c r="A77" s="23" t="n">
        <v>0</v>
      </c>
      <c r="D77" s="23" t="n">
        <v>44638</v>
      </c>
      <c r="E77" s="0" t="n">
        <f aca="false">WEEKDAY(D77,2)</f>
        <v>5</v>
      </c>
      <c r="F77" s="23" t="n">
        <f aca="false">IF(E77&gt;5,D77,0)</f>
        <v>0</v>
      </c>
      <c r="J77" s="23" t="n">
        <v>0</v>
      </c>
    </row>
    <row r="78" customFormat="false" ht="15" hidden="false" customHeight="false" outlineLevel="0" collapsed="false">
      <c r="A78" s="23" t="n">
        <v>44632</v>
      </c>
      <c r="D78" s="23" t="n">
        <v>44639</v>
      </c>
      <c r="E78" s="0" t="n">
        <f aca="false">WEEKDAY(D78,2)</f>
        <v>6</v>
      </c>
      <c r="F78" s="23" t="n">
        <f aca="false">IF(E78&gt;5,D78,0)</f>
        <v>44639</v>
      </c>
      <c r="J78" s="23" t="n">
        <v>0</v>
      </c>
    </row>
    <row r="79" customFormat="false" ht="15" hidden="false" customHeight="false" outlineLevel="0" collapsed="false">
      <c r="A79" s="23" t="n">
        <v>44633</v>
      </c>
      <c r="D79" s="23" t="n">
        <v>44640</v>
      </c>
      <c r="E79" s="0" t="n">
        <f aca="false">WEEKDAY(D79,2)</f>
        <v>7</v>
      </c>
      <c r="F79" s="23" t="n">
        <f aca="false">IF(E79&gt;5,D79,0)</f>
        <v>44640</v>
      </c>
      <c r="J79" s="23" t="n">
        <v>0</v>
      </c>
    </row>
    <row r="80" customFormat="false" ht="15" hidden="false" customHeight="false" outlineLevel="0" collapsed="false">
      <c r="A80" s="23" t="n">
        <v>0</v>
      </c>
      <c r="D80" s="23" t="n">
        <v>44641</v>
      </c>
      <c r="E80" s="0" t="n">
        <f aca="false">WEEKDAY(D80,2)</f>
        <v>1</v>
      </c>
      <c r="F80" s="23" t="n">
        <f aca="false">IF(E80&gt;5,D80,0)</f>
        <v>0</v>
      </c>
      <c r="J80" s="23" t="n">
        <v>0</v>
      </c>
    </row>
    <row r="81" customFormat="false" ht="15" hidden="false" customHeight="false" outlineLevel="0" collapsed="false">
      <c r="A81" s="23" t="n">
        <v>0</v>
      </c>
      <c r="D81" s="23" t="n">
        <v>44642</v>
      </c>
      <c r="E81" s="0" t="n">
        <f aca="false">WEEKDAY(D81,2)</f>
        <v>2</v>
      </c>
      <c r="F81" s="23" t="n">
        <f aca="false">IF(E81&gt;5,D81,0)</f>
        <v>0</v>
      </c>
      <c r="J81" s="23" t="n">
        <v>0</v>
      </c>
    </row>
    <row r="82" customFormat="false" ht="15" hidden="false" customHeight="false" outlineLevel="0" collapsed="false">
      <c r="A82" s="23" t="n">
        <v>0</v>
      </c>
      <c r="D82" s="23" t="n">
        <v>44643</v>
      </c>
      <c r="E82" s="0" t="n">
        <f aca="false">WEEKDAY(D82,2)</f>
        <v>3</v>
      </c>
      <c r="F82" s="23" t="n">
        <f aca="false">IF(E82&gt;5,D82,0)</f>
        <v>0</v>
      </c>
      <c r="J82" s="23" t="n">
        <v>0</v>
      </c>
    </row>
    <row r="83" customFormat="false" ht="15" hidden="false" customHeight="false" outlineLevel="0" collapsed="false">
      <c r="A83" s="23" t="n">
        <v>0</v>
      </c>
      <c r="D83" s="23" t="n">
        <v>44644</v>
      </c>
      <c r="E83" s="0" t="n">
        <f aca="false">WEEKDAY(D83,2)</f>
        <v>4</v>
      </c>
      <c r="F83" s="23" t="n">
        <f aca="false">IF(E83&gt;5,D83,0)</f>
        <v>0</v>
      </c>
      <c r="J83" s="23" t="n">
        <v>0</v>
      </c>
    </row>
    <row r="84" customFormat="false" ht="15" hidden="false" customHeight="false" outlineLevel="0" collapsed="false">
      <c r="A84" s="23" t="n">
        <v>0</v>
      </c>
      <c r="D84" s="23" t="n">
        <v>44645</v>
      </c>
      <c r="E84" s="0" t="n">
        <f aca="false">WEEKDAY(D84,2)</f>
        <v>5</v>
      </c>
      <c r="F84" s="23" t="n">
        <f aca="false">IF(E84&gt;5,D84,0)</f>
        <v>0</v>
      </c>
      <c r="J84" s="23" t="n">
        <v>0</v>
      </c>
    </row>
    <row r="85" customFormat="false" ht="15" hidden="false" customHeight="false" outlineLevel="0" collapsed="false">
      <c r="A85" s="23" t="n">
        <v>44639</v>
      </c>
      <c r="D85" s="23" t="n">
        <v>44646</v>
      </c>
      <c r="E85" s="0" t="n">
        <f aca="false">WEEKDAY(D85,2)</f>
        <v>6</v>
      </c>
      <c r="F85" s="23" t="n">
        <f aca="false">IF(E85&gt;5,D85,0)</f>
        <v>44646</v>
      </c>
      <c r="J85" s="23" t="n">
        <v>0</v>
      </c>
    </row>
    <row r="86" customFormat="false" ht="15" hidden="false" customHeight="false" outlineLevel="0" collapsed="false">
      <c r="A86" s="23" t="n">
        <v>44640</v>
      </c>
      <c r="D86" s="23" t="n">
        <v>44647</v>
      </c>
      <c r="E86" s="0" t="n">
        <f aca="false">WEEKDAY(D86,2)</f>
        <v>7</v>
      </c>
      <c r="F86" s="23" t="n">
        <f aca="false">IF(E86&gt;5,D86,0)</f>
        <v>44647</v>
      </c>
      <c r="J86" s="23" t="n">
        <v>0</v>
      </c>
    </row>
    <row r="87" customFormat="false" ht="15" hidden="false" customHeight="false" outlineLevel="0" collapsed="false">
      <c r="A87" s="23" t="n">
        <v>0</v>
      </c>
      <c r="D87" s="23" t="n">
        <v>44648</v>
      </c>
      <c r="E87" s="0" t="n">
        <f aca="false">WEEKDAY(D87,2)</f>
        <v>1</v>
      </c>
      <c r="F87" s="23" t="n">
        <f aca="false">IF(E87&gt;5,D87,0)</f>
        <v>0</v>
      </c>
      <c r="J87" s="23" t="n">
        <v>0</v>
      </c>
    </row>
    <row r="88" customFormat="false" ht="15" hidden="false" customHeight="false" outlineLevel="0" collapsed="false">
      <c r="A88" s="23" t="n">
        <v>0</v>
      </c>
      <c r="D88" s="23" t="n">
        <v>44649</v>
      </c>
      <c r="E88" s="0" t="n">
        <f aca="false">WEEKDAY(D88,2)</f>
        <v>2</v>
      </c>
      <c r="F88" s="23" t="n">
        <f aca="false">IF(E88&gt;5,D88,0)</f>
        <v>0</v>
      </c>
      <c r="J88" s="23" t="n">
        <v>0</v>
      </c>
    </row>
    <row r="89" customFormat="false" ht="15" hidden="false" customHeight="false" outlineLevel="0" collapsed="false">
      <c r="A89" s="23" t="n">
        <v>0</v>
      </c>
      <c r="D89" s="23" t="n">
        <v>44650</v>
      </c>
      <c r="E89" s="0" t="n">
        <f aca="false">WEEKDAY(D89,2)</f>
        <v>3</v>
      </c>
      <c r="F89" s="23" t="n">
        <f aca="false">IF(E89&gt;5,D89,0)</f>
        <v>0</v>
      </c>
      <c r="J89" s="23" t="n">
        <v>0</v>
      </c>
    </row>
    <row r="90" customFormat="false" ht="15" hidden="false" customHeight="false" outlineLevel="0" collapsed="false">
      <c r="A90" s="23" t="n">
        <v>0</v>
      </c>
      <c r="D90" s="23" t="n">
        <v>44651</v>
      </c>
      <c r="E90" s="0" t="n">
        <f aca="false">WEEKDAY(D90,2)</f>
        <v>4</v>
      </c>
      <c r="F90" s="23" t="n">
        <f aca="false">IF(E90&gt;5,D90,0)</f>
        <v>0</v>
      </c>
      <c r="J90" s="23" t="n">
        <v>0</v>
      </c>
    </row>
    <row r="91" customFormat="false" ht="15" hidden="false" customHeight="false" outlineLevel="0" collapsed="false">
      <c r="A91" s="23" t="n">
        <v>0</v>
      </c>
      <c r="D91" s="23" t="n">
        <v>44652</v>
      </c>
      <c r="E91" s="0" t="n">
        <f aca="false">WEEKDAY(D91,2)</f>
        <v>5</v>
      </c>
      <c r="F91" s="23" t="n">
        <f aca="false">IF(E91&gt;5,D91,0)</f>
        <v>0</v>
      </c>
      <c r="J91" s="23" t="n">
        <v>0</v>
      </c>
    </row>
    <row r="92" customFormat="false" ht="15" hidden="false" customHeight="false" outlineLevel="0" collapsed="false">
      <c r="A92" s="23" t="n">
        <v>44646</v>
      </c>
      <c r="D92" s="23" t="n">
        <v>44653</v>
      </c>
      <c r="E92" s="0" t="n">
        <f aca="false">WEEKDAY(D92,2)</f>
        <v>6</v>
      </c>
      <c r="F92" s="23" t="n">
        <f aca="false">IF(E92&gt;5,D92,0)</f>
        <v>44653</v>
      </c>
      <c r="J92" s="23" t="n">
        <v>0</v>
      </c>
    </row>
    <row r="93" customFormat="false" ht="15" hidden="false" customHeight="false" outlineLevel="0" collapsed="false">
      <c r="A93" s="23" t="n">
        <v>44647</v>
      </c>
      <c r="D93" s="23" t="n">
        <v>44654</v>
      </c>
      <c r="E93" s="0" t="n">
        <f aca="false">WEEKDAY(D93,2)</f>
        <v>7</v>
      </c>
      <c r="F93" s="23" t="n">
        <f aca="false">IF(E93&gt;5,D93,0)</f>
        <v>44654</v>
      </c>
      <c r="J93" s="23" t="n">
        <v>0</v>
      </c>
    </row>
    <row r="94" customFormat="false" ht="15" hidden="false" customHeight="false" outlineLevel="0" collapsed="false">
      <c r="A94" s="23" t="n">
        <v>0</v>
      </c>
      <c r="D94" s="23" t="n">
        <v>44655</v>
      </c>
      <c r="E94" s="0" t="n">
        <f aca="false">WEEKDAY(D94,2)</f>
        <v>1</v>
      </c>
      <c r="F94" s="23" t="n">
        <f aca="false">IF(E94&gt;5,D94,0)</f>
        <v>0</v>
      </c>
      <c r="J94" s="23" t="n">
        <v>0</v>
      </c>
    </row>
    <row r="95" customFormat="false" ht="15" hidden="false" customHeight="false" outlineLevel="0" collapsed="false">
      <c r="A95" s="23" t="n">
        <v>0</v>
      </c>
      <c r="D95" s="23" t="n">
        <v>44656</v>
      </c>
      <c r="E95" s="0" t="n">
        <f aca="false">WEEKDAY(D95,2)</f>
        <v>2</v>
      </c>
      <c r="F95" s="23" t="n">
        <f aca="false">IF(E95&gt;5,D95,0)</f>
        <v>0</v>
      </c>
      <c r="J95" s="23" t="n">
        <v>0</v>
      </c>
    </row>
    <row r="96" customFormat="false" ht="15" hidden="false" customHeight="false" outlineLevel="0" collapsed="false">
      <c r="A96" s="23" t="n">
        <v>0</v>
      </c>
      <c r="D96" s="23" t="n">
        <v>44657</v>
      </c>
      <c r="E96" s="0" t="n">
        <f aca="false">WEEKDAY(D96,2)</f>
        <v>3</v>
      </c>
      <c r="F96" s="23" t="n">
        <f aca="false">IF(E96&gt;5,D96,0)</f>
        <v>0</v>
      </c>
      <c r="J96" s="23" t="n">
        <v>0</v>
      </c>
    </row>
    <row r="97" customFormat="false" ht="15" hidden="false" customHeight="false" outlineLevel="0" collapsed="false">
      <c r="A97" s="23" t="n">
        <v>0</v>
      </c>
      <c r="D97" s="23" t="n">
        <v>44658</v>
      </c>
      <c r="E97" s="0" t="n">
        <f aca="false">WEEKDAY(D97,2)</f>
        <v>4</v>
      </c>
      <c r="F97" s="23" t="n">
        <f aca="false">IF(E97&gt;5,D97,0)</f>
        <v>0</v>
      </c>
      <c r="J97" s="23" t="n">
        <v>0</v>
      </c>
    </row>
    <row r="98" customFormat="false" ht="15" hidden="false" customHeight="false" outlineLevel="0" collapsed="false">
      <c r="A98" s="23" t="n">
        <v>0</v>
      </c>
      <c r="D98" s="23" t="n">
        <v>44659</v>
      </c>
      <c r="E98" s="0" t="n">
        <f aca="false">WEEKDAY(D98,2)</f>
        <v>5</v>
      </c>
      <c r="F98" s="23" t="n">
        <f aca="false">IF(E98&gt;5,D98,0)</f>
        <v>0</v>
      </c>
      <c r="J98" s="23" t="n">
        <v>0</v>
      </c>
    </row>
    <row r="99" customFormat="false" ht="15" hidden="false" customHeight="false" outlineLevel="0" collapsed="false">
      <c r="A99" s="23" t="n">
        <v>44653</v>
      </c>
      <c r="D99" s="23" t="n">
        <v>44660</v>
      </c>
      <c r="E99" s="0" t="n">
        <f aca="false">WEEKDAY(D99,2)</f>
        <v>6</v>
      </c>
      <c r="F99" s="23" t="n">
        <f aca="false">IF(E99&gt;5,D99,0)</f>
        <v>44660</v>
      </c>
      <c r="J99" s="23" t="n">
        <v>0</v>
      </c>
    </row>
    <row r="100" customFormat="false" ht="15" hidden="false" customHeight="false" outlineLevel="0" collapsed="false">
      <c r="A100" s="23" t="n">
        <v>44654</v>
      </c>
      <c r="D100" s="23" t="n">
        <v>44661</v>
      </c>
      <c r="E100" s="0" t="n">
        <f aca="false">WEEKDAY(D100,2)</f>
        <v>7</v>
      </c>
      <c r="F100" s="23" t="n">
        <f aca="false">IF(E100&gt;5,D100,0)</f>
        <v>44661</v>
      </c>
      <c r="J100" s="23" t="n">
        <v>0</v>
      </c>
    </row>
    <row r="101" customFormat="false" ht="15" hidden="false" customHeight="false" outlineLevel="0" collapsed="false">
      <c r="A101" s="23" t="n">
        <v>0</v>
      </c>
      <c r="D101" s="23" t="n">
        <v>44662</v>
      </c>
      <c r="E101" s="0" t="n">
        <f aca="false">WEEKDAY(D101,2)</f>
        <v>1</v>
      </c>
      <c r="F101" s="23" t="n">
        <f aca="false">IF(E101&gt;5,D101,0)</f>
        <v>0</v>
      </c>
      <c r="J101" s="23" t="n">
        <v>0</v>
      </c>
    </row>
    <row r="102" customFormat="false" ht="15" hidden="false" customHeight="false" outlineLevel="0" collapsed="false">
      <c r="A102" s="23" t="n">
        <v>0</v>
      </c>
      <c r="D102" s="23" t="n">
        <v>44663</v>
      </c>
      <c r="E102" s="0" t="n">
        <f aca="false">WEEKDAY(D102,2)</f>
        <v>2</v>
      </c>
      <c r="F102" s="23" t="n">
        <f aca="false">IF(E102&gt;5,D102,0)</f>
        <v>0</v>
      </c>
      <c r="J102" s="23" t="n">
        <v>0</v>
      </c>
    </row>
    <row r="103" customFormat="false" ht="15" hidden="false" customHeight="false" outlineLevel="0" collapsed="false">
      <c r="A103" s="23" t="n">
        <v>0</v>
      </c>
      <c r="D103" s="23" t="n">
        <v>44664</v>
      </c>
      <c r="E103" s="0" t="n">
        <f aca="false">WEEKDAY(D103,2)</f>
        <v>3</v>
      </c>
      <c r="F103" s="23" t="n">
        <f aca="false">IF(E103&gt;5,D103,0)</f>
        <v>0</v>
      </c>
      <c r="J103" s="23" t="n">
        <v>0</v>
      </c>
    </row>
    <row r="104" customFormat="false" ht="15" hidden="false" customHeight="false" outlineLevel="0" collapsed="false">
      <c r="A104" s="23" t="n">
        <v>0</v>
      </c>
      <c r="D104" s="23" t="n">
        <v>44665</v>
      </c>
      <c r="E104" s="0" t="n">
        <f aca="false">WEEKDAY(D104,2)</f>
        <v>4</v>
      </c>
      <c r="F104" s="23" t="n">
        <f aca="false">IF(E104&gt;5,D104,0)</f>
        <v>0</v>
      </c>
      <c r="J104" s="23" t="n">
        <v>0</v>
      </c>
    </row>
    <row r="105" customFormat="false" ht="15" hidden="false" customHeight="false" outlineLevel="0" collapsed="false">
      <c r="A105" s="23" t="n">
        <v>0</v>
      </c>
      <c r="D105" s="23" t="n">
        <v>44666</v>
      </c>
      <c r="E105" s="0" t="n">
        <f aca="false">WEEKDAY(D105,2)</f>
        <v>5</v>
      </c>
      <c r="F105" s="23" t="n">
        <f aca="false">IF(E105&gt;5,D105,0)</f>
        <v>0</v>
      </c>
      <c r="J105" s="23" t="n">
        <v>0</v>
      </c>
    </row>
    <row r="106" customFormat="false" ht="15" hidden="false" customHeight="false" outlineLevel="0" collapsed="false">
      <c r="A106" s="23" t="n">
        <v>44660</v>
      </c>
      <c r="D106" s="23" t="n">
        <v>44667</v>
      </c>
      <c r="E106" s="0" t="n">
        <f aca="false">WEEKDAY(D106,2)</f>
        <v>6</v>
      </c>
      <c r="F106" s="23" t="n">
        <f aca="false">IF(E106&gt;5,D106,0)</f>
        <v>44667</v>
      </c>
      <c r="J106" s="23" t="n">
        <v>0</v>
      </c>
    </row>
    <row r="107" customFormat="false" ht="15" hidden="false" customHeight="false" outlineLevel="0" collapsed="false">
      <c r="A107" s="23" t="n">
        <v>44661</v>
      </c>
      <c r="D107" s="23" t="n">
        <v>44668</v>
      </c>
      <c r="E107" s="0" t="n">
        <f aca="false">WEEKDAY(D107,2)</f>
        <v>7</v>
      </c>
      <c r="F107" s="23" t="n">
        <f aca="false">IF(E107&gt;5,D107,0)</f>
        <v>44668</v>
      </c>
      <c r="J107" s="23" t="n">
        <v>0</v>
      </c>
    </row>
    <row r="108" customFormat="false" ht="15" hidden="false" customHeight="false" outlineLevel="0" collapsed="false">
      <c r="A108" s="23" t="n">
        <v>0</v>
      </c>
      <c r="D108" s="23" t="n">
        <v>44669</v>
      </c>
      <c r="E108" s="0" t="n">
        <f aca="false">WEEKDAY(D108,2)</f>
        <v>1</v>
      </c>
      <c r="F108" s="23" t="n">
        <f aca="false">IF(E108&gt;5,D108,0)</f>
        <v>0</v>
      </c>
      <c r="J108" s="23" t="n">
        <v>0</v>
      </c>
    </row>
    <row r="109" customFormat="false" ht="15" hidden="false" customHeight="false" outlineLevel="0" collapsed="false">
      <c r="A109" s="23" t="n">
        <v>0</v>
      </c>
      <c r="D109" s="23" t="n">
        <v>44670</v>
      </c>
      <c r="E109" s="0" t="n">
        <f aca="false">WEEKDAY(D109,2)</f>
        <v>2</v>
      </c>
      <c r="F109" s="23" t="n">
        <f aca="false">IF(E109&gt;5,D109,0)</f>
        <v>0</v>
      </c>
      <c r="J109" s="23" t="n">
        <v>0</v>
      </c>
    </row>
    <row r="110" customFormat="false" ht="15" hidden="false" customHeight="false" outlineLevel="0" collapsed="false">
      <c r="A110" s="23" t="n">
        <v>0</v>
      </c>
      <c r="D110" s="23" t="n">
        <v>44671</v>
      </c>
      <c r="E110" s="0" t="n">
        <f aca="false">WEEKDAY(D110,2)</f>
        <v>3</v>
      </c>
      <c r="F110" s="23" t="n">
        <f aca="false">IF(E110&gt;5,D110,0)</f>
        <v>0</v>
      </c>
      <c r="J110" s="23" t="n">
        <v>0</v>
      </c>
    </row>
    <row r="111" customFormat="false" ht="15" hidden="false" customHeight="false" outlineLevel="0" collapsed="false">
      <c r="A111" s="23" t="n">
        <v>0</v>
      </c>
      <c r="D111" s="23" t="n">
        <v>44672</v>
      </c>
      <c r="E111" s="0" t="n">
        <f aca="false">WEEKDAY(D111,2)</f>
        <v>4</v>
      </c>
      <c r="F111" s="23" t="n">
        <f aca="false">IF(E111&gt;5,D111,0)</f>
        <v>0</v>
      </c>
      <c r="J111" s="23" t="n">
        <v>0</v>
      </c>
    </row>
    <row r="112" customFormat="false" ht="15" hidden="false" customHeight="false" outlineLevel="0" collapsed="false">
      <c r="A112" s="23" t="n">
        <v>0</v>
      </c>
      <c r="D112" s="23" t="n">
        <v>44673</v>
      </c>
      <c r="E112" s="0" t="n">
        <f aca="false">WEEKDAY(D112,2)</f>
        <v>5</v>
      </c>
      <c r="F112" s="23" t="n">
        <f aca="false">IF(E112&gt;5,D112,0)</f>
        <v>0</v>
      </c>
      <c r="J112" s="23" t="n">
        <v>0</v>
      </c>
    </row>
    <row r="113" customFormat="false" ht="15" hidden="false" customHeight="false" outlineLevel="0" collapsed="false">
      <c r="A113" s="23" t="n">
        <v>44667</v>
      </c>
      <c r="D113" s="23" t="n">
        <v>44674</v>
      </c>
      <c r="E113" s="0" t="n">
        <f aca="false">WEEKDAY(D113,2)</f>
        <v>6</v>
      </c>
      <c r="F113" s="23" t="n">
        <f aca="false">IF(E113&gt;5,D113,0)</f>
        <v>44674</v>
      </c>
      <c r="J113" s="23" t="n">
        <v>0</v>
      </c>
    </row>
    <row r="114" customFormat="false" ht="15" hidden="false" customHeight="false" outlineLevel="0" collapsed="false">
      <c r="A114" s="23" t="n">
        <v>44668</v>
      </c>
      <c r="D114" s="23" t="n">
        <v>44675</v>
      </c>
      <c r="E114" s="0" t="n">
        <f aca="false">WEEKDAY(D114,2)</f>
        <v>7</v>
      </c>
      <c r="F114" s="23" t="n">
        <f aca="false">IF(E114&gt;5,D114,0)</f>
        <v>44675</v>
      </c>
      <c r="J114" s="23" t="n">
        <v>0</v>
      </c>
    </row>
    <row r="115" customFormat="false" ht="15" hidden="false" customHeight="false" outlineLevel="0" collapsed="false">
      <c r="A115" s="23" t="n">
        <v>0</v>
      </c>
      <c r="D115" s="23" t="n">
        <v>44676</v>
      </c>
      <c r="E115" s="0" t="n">
        <f aca="false">WEEKDAY(D115,2)</f>
        <v>1</v>
      </c>
      <c r="F115" s="23" t="n">
        <f aca="false">IF(E115&gt;5,D115,0)</f>
        <v>0</v>
      </c>
      <c r="J115" s="23" t="n">
        <v>0</v>
      </c>
    </row>
    <row r="116" customFormat="false" ht="15" hidden="false" customHeight="false" outlineLevel="0" collapsed="false">
      <c r="A116" s="23" t="n">
        <v>0</v>
      </c>
      <c r="D116" s="23" t="n">
        <v>44677</v>
      </c>
      <c r="E116" s="0" t="n">
        <f aca="false">WEEKDAY(D116,2)</f>
        <v>2</v>
      </c>
      <c r="F116" s="23" t="n">
        <f aca="false">IF(E116&gt;5,D116,0)</f>
        <v>0</v>
      </c>
      <c r="J116" s="23" t="n">
        <v>0</v>
      </c>
    </row>
    <row r="117" customFormat="false" ht="15" hidden="false" customHeight="false" outlineLevel="0" collapsed="false">
      <c r="A117" s="23" t="n">
        <v>0</v>
      </c>
      <c r="D117" s="23" t="n">
        <v>44678</v>
      </c>
      <c r="E117" s="0" t="n">
        <f aca="false">WEEKDAY(D117,2)</f>
        <v>3</v>
      </c>
      <c r="F117" s="23" t="n">
        <f aca="false">IF(E117&gt;5,D117,0)</f>
        <v>0</v>
      </c>
      <c r="J117" s="23" t="n">
        <v>0</v>
      </c>
    </row>
    <row r="118" customFormat="false" ht="15" hidden="false" customHeight="false" outlineLevel="0" collapsed="false">
      <c r="A118" s="23" t="n">
        <v>0</v>
      </c>
      <c r="D118" s="23" t="n">
        <v>44679</v>
      </c>
      <c r="E118" s="0" t="n">
        <f aca="false">WEEKDAY(D118,2)</f>
        <v>4</v>
      </c>
      <c r="F118" s="23" t="n">
        <f aca="false">IF(E118&gt;5,D118,0)</f>
        <v>0</v>
      </c>
      <c r="J118" s="23" t="n">
        <v>0</v>
      </c>
    </row>
    <row r="119" customFormat="false" ht="15" hidden="false" customHeight="false" outlineLevel="0" collapsed="false">
      <c r="A119" s="23" t="n">
        <v>0</v>
      </c>
      <c r="D119" s="23" t="n">
        <v>44680</v>
      </c>
      <c r="E119" s="0" t="n">
        <f aca="false">WEEKDAY(D119,2)</f>
        <v>5</v>
      </c>
      <c r="F119" s="23" t="n">
        <f aca="false">IF(E119&gt;5,D119,0)</f>
        <v>0</v>
      </c>
      <c r="J119" s="23" t="n">
        <v>0</v>
      </c>
    </row>
    <row r="120" customFormat="false" ht="15" hidden="false" customHeight="false" outlineLevel="0" collapsed="false">
      <c r="A120" s="23" t="n">
        <v>44674</v>
      </c>
      <c r="D120" s="23" t="n">
        <v>44681</v>
      </c>
      <c r="E120" s="0" t="n">
        <f aca="false">WEEKDAY(D120,2)</f>
        <v>6</v>
      </c>
      <c r="F120" s="23" t="n">
        <f aca="false">IF(E120&gt;5,D120,0)</f>
        <v>44681</v>
      </c>
      <c r="J120" s="23" t="n">
        <v>0</v>
      </c>
    </row>
    <row r="121" customFormat="false" ht="15" hidden="false" customHeight="false" outlineLevel="0" collapsed="false">
      <c r="A121" s="23" t="n">
        <v>44675</v>
      </c>
      <c r="D121" s="23" t="n">
        <v>44682</v>
      </c>
      <c r="E121" s="0" t="n">
        <f aca="false">WEEKDAY(D121,2)</f>
        <v>7</v>
      </c>
      <c r="F121" s="23" t="n">
        <f aca="false">IF(E121&gt;5,D121,0)</f>
        <v>44682</v>
      </c>
      <c r="J121" s="23" t="n">
        <v>0</v>
      </c>
    </row>
    <row r="122" customFormat="false" ht="15" hidden="false" customHeight="false" outlineLevel="0" collapsed="false">
      <c r="A122" s="23" t="n">
        <v>0</v>
      </c>
      <c r="D122" s="23" t="n">
        <v>44683</v>
      </c>
      <c r="E122" s="0" t="n">
        <f aca="false">WEEKDAY(D122,2)</f>
        <v>1</v>
      </c>
      <c r="F122" s="23" t="n">
        <f aca="false">IF(E122&gt;5,D122,0)</f>
        <v>0</v>
      </c>
      <c r="J122" s="23" t="n">
        <v>0</v>
      </c>
    </row>
    <row r="123" customFormat="false" ht="15" hidden="false" customHeight="false" outlineLevel="0" collapsed="false">
      <c r="A123" s="23" t="n">
        <v>0</v>
      </c>
      <c r="D123" s="23" t="n">
        <v>44684</v>
      </c>
      <c r="E123" s="0" t="n">
        <f aca="false">WEEKDAY(D123,2)</f>
        <v>2</v>
      </c>
      <c r="F123" s="23" t="n">
        <f aca="false">IF(E123&gt;5,D123,0)</f>
        <v>0</v>
      </c>
      <c r="J123" s="23" t="n">
        <v>0</v>
      </c>
    </row>
    <row r="124" customFormat="false" ht="15" hidden="false" customHeight="false" outlineLevel="0" collapsed="false">
      <c r="A124" s="23" t="n">
        <v>0</v>
      </c>
      <c r="D124" s="23" t="n">
        <v>44685</v>
      </c>
      <c r="E124" s="0" t="n">
        <f aca="false">WEEKDAY(D124,2)</f>
        <v>3</v>
      </c>
      <c r="F124" s="23" t="n">
        <f aca="false">IF(E124&gt;5,D124,0)</f>
        <v>0</v>
      </c>
      <c r="J124" s="23" t="n">
        <v>0</v>
      </c>
    </row>
    <row r="125" customFormat="false" ht="15" hidden="false" customHeight="false" outlineLevel="0" collapsed="false">
      <c r="A125" s="23" t="n">
        <v>0</v>
      </c>
      <c r="D125" s="23" t="n">
        <v>44686</v>
      </c>
      <c r="E125" s="0" t="n">
        <f aca="false">WEEKDAY(D125,2)</f>
        <v>4</v>
      </c>
      <c r="F125" s="23" t="n">
        <f aca="false">IF(E125&gt;5,D125,0)</f>
        <v>0</v>
      </c>
      <c r="J125" s="23" t="n">
        <v>0</v>
      </c>
    </row>
    <row r="126" customFormat="false" ht="15" hidden="false" customHeight="false" outlineLevel="0" collapsed="false">
      <c r="A126" s="23" t="n">
        <v>0</v>
      </c>
      <c r="D126" s="23" t="n">
        <v>44687</v>
      </c>
      <c r="E126" s="0" t="n">
        <f aca="false">WEEKDAY(D126,2)</f>
        <v>5</v>
      </c>
      <c r="F126" s="23" t="n">
        <f aca="false">IF(E126&gt;5,D126,0)</f>
        <v>0</v>
      </c>
      <c r="J126" s="23" t="n">
        <v>0</v>
      </c>
    </row>
    <row r="127" customFormat="false" ht="15" hidden="false" customHeight="false" outlineLevel="0" collapsed="false">
      <c r="A127" s="23" t="n">
        <v>44681</v>
      </c>
      <c r="D127" s="23" t="n">
        <v>44688</v>
      </c>
      <c r="E127" s="0" t="n">
        <f aca="false">WEEKDAY(D127,2)</f>
        <v>6</v>
      </c>
      <c r="F127" s="23" t="n">
        <f aca="false">IF(E127&gt;5,D127,0)</f>
        <v>44688</v>
      </c>
      <c r="J127" s="23" t="n">
        <v>0</v>
      </c>
    </row>
    <row r="128" customFormat="false" ht="15" hidden="false" customHeight="false" outlineLevel="0" collapsed="false">
      <c r="A128" s="23" t="n">
        <v>44682</v>
      </c>
      <c r="D128" s="23" t="n">
        <v>44689</v>
      </c>
      <c r="E128" s="0" t="n">
        <f aca="false">WEEKDAY(D128,2)</f>
        <v>7</v>
      </c>
      <c r="F128" s="23" t="n">
        <f aca="false">IF(E128&gt;5,D128,0)</f>
        <v>44689</v>
      </c>
      <c r="J128" s="23" t="n">
        <v>0</v>
      </c>
    </row>
    <row r="129" customFormat="false" ht="15" hidden="false" customHeight="false" outlineLevel="0" collapsed="false">
      <c r="A129" s="23" t="n">
        <v>0</v>
      </c>
      <c r="D129" s="23" t="n">
        <v>44690</v>
      </c>
      <c r="E129" s="0" t="n">
        <f aca="false">WEEKDAY(D129,2)</f>
        <v>1</v>
      </c>
      <c r="F129" s="23" t="n">
        <f aca="false">IF(E129&gt;5,D129,0)</f>
        <v>0</v>
      </c>
      <c r="J129" s="23" t="n">
        <v>0</v>
      </c>
    </row>
    <row r="130" customFormat="false" ht="15" hidden="false" customHeight="false" outlineLevel="0" collapsed="false">
      <c r="A130" s="23" t="n">
        <v>0</v>
      </c>
      <c r="D130" s="23" t="n">
        <v>44691</v>
      </c>
      <c r="E130" s="0" t="n">
        <f aca="false">WEEKDAY(D130,2)</f>
        <v>2</v>
      </c>
      <c r="F130" s="23" t="n">
        <f aca="false">IF(E130&gt;5,D130,0)</f>
        <v>0</v>
      </c>
      <c r="J130" s="23" t="n">
        <v>0</v>
      </c>
    </row>
    <row r="131" customFormat="false" ht="15" hidden="false" customHeight="false" outlineLevel="0" collapsed="false">
      <c r="A131" s="23" t="n">
        <v>0</v>
      </c>
      <c r="D131" s="23" t="n">
        <v>44692</v>
      </c>
      <c r="E131" s="0" t="n">
        <f aca="false">WEEKDAY(D131,2)</f>
        <v>3</v>
      </c>
      <c r="F131" s="23" t="n">
        <f aca="false">IF(E131&gt;5,D131,0)</f>
        <v>0</v>
      </c>
      <c r="J131" s="23" t="n">
        <v>0</v>
      </c>
    </row>
    <row r="132" customFormat="false" ht="15" hidden="false" customHeight="false" outlineLevel="0" collapsed="false">
      <c r="A132" s="23" t="n">
        <v>0</v>
      </c>
      <c r="D132" s="23" t="n">
        <v>44693</v>
      </c>
      <c r="E132" s="0" t="n">
        <f aca="false">WEEKDAY(D132,2)</f>
        <v>4</v>
      </c>
      <c r="F132" s="23" t="n">
        <f aca="false">IF(E132&gt;5,D132,0)</f>
        <v>0</v>
      </c>
      <c r="J132" s="23" t="n">
        <v>0</v>
      </c>
    </row>
    <row r="133" customFormat="false" ht="15" hidden="false" customHeight="false" outlineLevel="0" collapsed="false">
      <c r="A133" s="23" t="n">
        <v>0</v>
      </c>
      <c r="D133" s="23" t="n">
        <v>44694</v>
      </c>
      <c r="E133" s="0" t="n">
        <f aca="false">WEEKDAY(D133,2)</f>
        <v>5</v>
      </c>
      <c r="F133" s="23" t="n">
        <f aca="false">IF(E133&gt;5,D133,0)</f>
        <v>0</v>
      </c>
      <c r="J133" s="23" t="n">
        <v>0</v>
      </c>
    </row>
    <row r="134" customFormat="false" ht="15" hidden="false" customHeight="false" outlineLevel="0" collapsed="false">
      <c r="A134" s="23" t="n">
        <v>44688</v>
      </c>
      <c r="D134" s="23" t="n">
        <v>44695</v>
      </c>
      <c r="E134" s="0" t="n">
        <f aca="false">WEEKDAY(D134,2)</f>
        <v>6</v>
      </c>
      <c r="F134" s="23" t="n">
        <f aca="false">IF(E134&gt;5,D134,0)</f>
        <v>44695</v>
      </c>
      <c r="J134" s="23" t="n">
        <v>0</v>
      </c>
    </row>
    <row r="135" customFormat="false" ht="15" hidden="false" customHeight="false" outlineLevel="0" collapsed="false">
      <c r="A135" s="23" t="n">
        <v>44689</v>
      </c>
      <c r="D135" s="23" t="n">
        <v>44696</v>
      </c>
      <c r="E135" s="0" t="n">
        <f aca="false">WEEKDAY(D135,2)</f>
        <v>7</v>
      </c>
      <c r="F135" s="23" t="n">
        <f aca="false">IF(E135&gt;5,D135,0)</f>
        <v>44696</v>
      </c>
      <c r="J135" s="23" t="n">
        <v>0</v>
      </c>
    </row>
    <row r="136" customFormat="false" ht="15" hidden="false" customHeight="false" outlineLevel="0" collapsed="false">
      <c r="A136" s="23" t="n">
        <v>0</v>
      </c>
      <c r="D136" s="23" t="n">
        <v>44697</v>
      </c>
      <c r="E136" s="0" t="n">
        <f aca="false">WEEKDAY(D136,2)</f>
        <v>1</v>
      </c>
      <c r="F136" s="23" t="n">
        <f aca="false">IF(E136&gt;5,D136,0)</f>
        <v>0</v>
      </c>
      <c r="J136" s="23" t="n">
        <v>0</v>
      </c>
    </row>
    <row r="137" customFormat="false" ht="15" hidden="false" customHeight="false" outlineLevel="0" collapsed="false">
      <c r="A137" s="23" t="n">
        <v>0</v>
      </c>
      <c r="D137" s="23" t="n">
        <v>44698</v>
      </c>
      <c r="E137" s="0" t="n">
        <f aca="false">WEEKDAY(D137,2)</f>
        <v>2</v>
      </c>
      <c r="F137" s="23" t="n">
        <f aca="false">IF(E137&gt;5,D137,0)</f>
        <v>0</v>
      </c>
      <c r="J137" s="23" t="n">
        <v>0</v>
      </c>
    </row>
    <row r="138" customFormat="false" ht="15" hidden="false" customHeight="false" outlineLevel="0" collapsed="false">
      <c r="A138" s="23" t="n">
        <v>0</v>
      </c>
      <c r="D138" s="23" t="n">
        <v>44699</v>
      </c>
      <c r="E138" s="0" t="n">
        <f aca="false">WEEKDAY(D138,2)</f>
        <v>3</v>
      </c>
      <c r="F138" s="23" t="n">
        <f aca="false">IF(E138&gt;5,D138,0)</f>
        <v>0</v>
      </c>
      <c r="J138" s="23" t="n">
        <v>0</v>
      </c>
    </row>
    <row r="139" customFormat="false" ht="15" hidden="false" customHeight="false" outlineLevel="0" collapsed="false">
      <c r="A139" s="23" t="n">
        <v>0</v>
      </c>
      <c r="D139" s="23" t="n">
        <v>44700</v>
      </c>
      <c r="E139" s="0" t="n">
        <f aca="false">WEEKDAY(D139,2)</f>
        <v>4</v>
      </c>
      <c r="F139" s="23" t="n">
        <f aca="false">IF(E139&gt;5,D139,0)</f>
        <v>0</v>
      </c>
      <c r="J139" s="23" t="n">
        <v>0</v>
      </c>
    </row>
    <row r="140" customFormat="false" ht="15" hidden="false" customHeight="false" outlineLevel="0" collapsed="false">
      <c r="A140" s="23" t="n">
        <v>0</v>
      </c>
      <c r="D140" s="23" t="n">
        <v>44701</v>
      </c>
      <c r="E140" s="0" t="n">
        <f aca="false">WEEKDAY(D140,2)</f>
        <v>5</v>
      </c>
      <c r="F140" s="23" t="n">
        <f aca="false">IF(E140&gt;5,D140,0)</f>
        <v>0</v>
      </c>
      <c r="J140" s="23" t="n">
        <v>0</v>
      </c>
    </row>
    <row r="141" customFormat="false" ht="15" hidden="false" customHeight="false" outlineLevel="0" collapsed="false">
      <c r="A141" s="23" t="n">
        <v>44695</v>
      </c>
      <c r="D141" s="23" t="n">
        <v>44702</v>
      </c>
      <c r="E141" s="0" t="n">
        <f aca="false">WEEKDAY(D141,2)</f>
        <v>6</v>
      </c>
      <c r="F141" s="23" t="n">
        <f aca="false">IF(E141&gt;5,D141,0)</f>
        <v>44702</v>
      </c>
      <c r="J141" s="23" t="n">
        <v>0</v>
      </c>
    </row>
    <row r="142" customFormat="false" ht="15" hidden="false" customHeight="false" outlineLevel="0" collapsed="false">
      <c r="A142" s="23" t="n">
        <v>44696</v>
      </c>
      <c r="D142" s="23" t="n">
        <v>44703</v>
      </c>
      <c r="E142" s="0" t="n">
        <f aca="false">WEEKDAY(D142,2)</f>
        <v>7</v>
      </c>
      <c r="F142" s="23" t="n">
        <f aca="false">IF(E142&gt;5,D142,0)</f>
        <v>44703</v>
      </c>
      <c r="J142" s="23" t="n">
        <v>0</v>
      </c>
    </row>
    <row r="143" customFormat="false" ht="15" hidden="false" customHeight="false" outlineLevel="0" collapsed="false">
      <c r="A143" s="23" t="n">
        <v>0</v>
      </c>
      <c r="D143" s="23" t="n">
        <v>44704</v>
      </c>
      <c r="E143" s="0" t="n">
        <f aca="false">WEEKDAY(D143,2)</f>
        <v>1</v>
      </c>
      <c r="F143" s="23" t="n">
        <f aca="false">IF(E143&gt;5,D143,0)</f>
        <v>0</v>
      </c>
      <c r="J143" s="23" t="n">
        <v>0</v>
      </c>
    </row>
    <row r="144" customFormat="false" ht="15" hidden="false" customHeight="false" outlineLevel="0" collapsed="false">
      <c r="A144" s="23" t="n">
        <v>0</v>
      </c>
      <c r="D144" s="23" t="n">
        <v>44705</v>
      </c>
      <c r="E144" s="0" t="n">
        <f aca="false">WEEKDAY(D144,2)</f>
        <v>2</v>
      </c>
      <c r="F144" s="23" t="n">
        <f aca="false">IF(E144&gt;5,D144,0)</f>
        <v>0</v>
      </c>
      <c r="J144" s="23" t="n">
        <v>0</v>
      </c>
    </row>
    <row r="145" customFormat="false" ht="15" hidden="false" customHeight="false" outlineLevel="0" collapsed="false">
      <c r="A145" s="23" t="n">
        <v>0</v>
      </c>
      <c r="D145" s="23" t="n">
        <v>44706</v>
      </c>
      <c r="E145" s="0" t="n">
        <f aca="false">WEEKDAY(D145,2)</f>
        <v>3</v>
      </c>
      <c r="F145" s="23" t="n">
        <f aca="false">IF(E145&gt;5,D145,0)</f>
        <v>0</v>
      </c>
      <c r="J145" s="23" t="n">
        <v>0</v>
      </c>
    </row>
    <row r="146" customFormat="false" ht="15" hidden="false" customHeight="false" outlineLevel="0" collapsed="false">
      <c r="A146" s="23" t="n">
        <v>0</v>
      </c>
      <c r="D146" s="23" t="n">
        <v>44707</v>
      </c>
      <c r="E146" s="0" t="n">
        <f aca="false">WEEKDAY(D146,2)</f>
        <v>4</v>
      </c>
      <c r="F146" s="23" t="n">
        <f aca="false">IF(E146&gt;5,D146,0)</f>
        <v>0</v>
      </c>
      <c r="J146" s="23" t="n">
        <v>0</v>
      </c>
    </row>
    <row r="147" customFormat="false" ht="15" hidden="false" customHeight="false" outlineLevel="0" collapsed="false">
      <c r="A147" s="23" t="n">
        <v>0</v>
      </c>
      <c r="D147" s="23" t="n">
        <v>44708</v>
      </c>
      <c r="E147" s="0" t="n">
        <f aca="false">WEEKDAY(D147,2)</f>
        <v>5</v>
      </c>
      <c r="F147" s="23" t="n">
        <f aca="false">IF(E147&gt;5,D147,0)</f>
        <v>0</v>
      </c>
      <c r="J147" s="23" t="n">
        <v>0</v>
      </c>
    </row>
    <row r="148" customFormat="false" ht="15" hidden="false" customHeight="false" outlineLevel="0" collapsed="false">
      <c r="A148" s="23" t="n">
        <v>44702</v>
      </c>
      <c r="D148" s="23" t="n">
        <v>44709</v>
      </c>
      <c r="E148" s="0" t="n">
        <f aca="false">WEEKDAY(D148,2)</f>
        <v>6</v>
      </c>
      <c r="F148" s="23" t="n">
        <f aca="false">IF(E148&gt;5,D148,0)</f>
        <v>44709</v>
      </c>
      <c r="J148" s="23" t="n">
        <v>0</v>
      </c>
    </row>
    <row r="149" customFormat="false" ht="15" hidden="false" customHeight="false" outlineLevel="0" collapsed="false">
      <c r="A149" s="23" t="n">
        <v>44703</v>
      </c>
      <c r="D149" s="23" t="n">
        <v>44710</v>
      </c>
      <c r="E149" s="0" t="n">
        <f aca="false">WEEKDAY(D149,2)</f>
        <v>7</v>
      </c>
      <c r="F149" s="23" t="n">
        <f aca="false">IF(E149&gt;5,D149,0)</f>
        <v>44710</v>
      </c>
      <c r="J149" s="23" t="n">
        <v>0</v>
      </c>
    </row>
    <row r="150" customFormat="false" ht="15" hidden="false" customHeight="false" outlineLevel="0" collapsed="false">
      <c r="A150" s="23" t="n">
        <v>0</v>
      </c>
      <c r="D150" s="23" t="n">
        <v>44711</v>
      </c>
      <c r="E150" s="0" t="n">
        <f aca="false">WEEKDAY(D150,2)</f>
        <v>1</v>
      </c>
      <c r="F150" s="23" t="n">
        <f aca="false">IF(E150&gt;5,D150,0)</f>
        <v>0</v>
      </c>
      <c r="J150" s="23" t="n">
        <v>0</v>
      </c>
    </row>
    <row r="151" customFormat="false" ht="15" hidden="false" customHeight="false" outlineLevel="0" collapsed="false">
      <c r="A151" s="23" t="n">
        <v>0</v>
      </c>
      <c r="D151" s="23" t="n">
        <v>44712</v>
      </c>
      <c r="E151" s="0" t="n">
        <f aca="false">WEEKDAY(D151,2)</f>
        <v>2</v>
      </c>
      <c r="F151" s="23" t="n">
        <f aca="false">IF(E151&gt;5,D151,0)</f>
        <v>0</v>
      </c>
      <c r="J151" s="23" t="n">
        <v>0</v>
      </c>
    </row>
    <row r="152" customFormat="false" ht="15" hidden="false" customHeight="false" outlineLevel="0" collapsed="false">
      <c r="A152" s="23" t="n">
        <v>0</v>
      </c>
      <c r="D152" s="23" t="n">
        <v>44713</v>
      </c>
      <c r="E152" s="0" t="n">
        <f aca="false">WEEKDAY(D152,2)</f>
        <v>3</v>
      </c>
      <c r="F152" s="23" t="n">
        <f aca="false">IF(E152&gt;5,D152,0)</f>
        <v>0</v>
      </c>
      <c r="J152" s="23" t="n">
        <v>0</v>
      </c>
    </row>
    <row r="153" customFormat="false" ht="15" hidden="false" customHeight="false" outlineLevel="0" collapsed="false">
      <c r="A153" s="23" t="n">
        <v>0</v>
      </c>
      <c r="D153" s="23" t="n">
        <v>44714</v>
      </c>
      <c r="E153" s="0" t="n">
        <f aca="false">WEEKDAY(D153,2)</f>
        <v>4</v>
      </c>
      <c r="F153" s="23" t="n">
        <f aca="false">IF(E153&gt;5,D153,0)</f>
        <v>0</v>
      </c>
      <c r="J153" s="23" t="n">
        <v>0</v>
      </c>
    </row>
    <row r="154" customFormat="false" ht="15" hidden="false" customHeight="false" outlineLevel="0" collapsed="false">
      <c r="A154" s="23" t="n">
        <v>0</v>
      </c>
      <c r="D154" s="23" t="n">
        <v>44715</v>
      </c>
      <c r="E154" s="0" t="n">
        <f aca="false">WEEKDAY(D154,2)</f>
        <v>5</v>
      </c>
      <c r="F154" s="23" t="n">
        <f aca="false">IF(E154&gt;5,D154,0)</f>
        <v>0</v>
      </c>
      <c r="J154" s="23" t="n">
        <v>0</v>
      </c>
    </row>
    <row r="155" customFormat="false" ht="15" hidden="false" customHeight="false" outlineLevel="0" collapsed="false">
      <c r="A155" s="23" t="n">
        <v>44709</v>
      </c>
      <c r="D155" s="23" t="n">
        <v>44716</v>
      </c>
      <c r="E155" s="0" t="n">
        <f aca="false">WEEKDAY(D155,2)</f>
        <v>6</v>
      </c>
      <c r="F155" s="23" t="n">
        <f aca="false">IF(E155&gt;5,D155,0)</f>
        <v>44716</v>
      </c>
      <c r="J155" s="23" t="n">
        <v>0</v>
      </c>
    </row>
    <row r="156" customFormat="false" ht="15" hidden="false" customHeight="false" outlineLevel="0" collapsed="false">
      <c r="A156" s="23" t="n">
        <v>44710</v>
      </c>
      <c r="D156" s="23" t="n">
        <v>44717</v>
      </c>
      <c r="E156" s="0" t="n">
        <f aca="false">WEEKDAY(D156,2)</f>
        <v>7</v>
      </c>
      <c r="F156" s="23" t="n">
        <f aca="false">IF(E156&gt;5,D156,0)</f>
        <v>44717</v>
      </c>
      <c r="J156" s="23" t="n">
        <v>0</v>
      </c>
    </row>
    <row r="157" customFormat="false" ht="15" hidden="false" customHeight="false" outlineLevel="0" collapsed="false">
      <c r="A157" s="23" t="n">
        <v>0</v>
      </c>
      <c r="D157" s="23" t="n">
        <v>44718</v>
      </c>
      <c r="E157" s="0" t="n">
        <f aca="false">WEEKDAY(D157,2)</f>
        <v>1</v>
      </c>
      <c r="F157" s="23" t="n">
        <f aca="false">IF(E157&gt;5,D157,0)</f>
        <v>0</v>
      </c>
      <c r="J157" s="23" t="n">
        <v>0</v>
      </c>
    </row>
    <row r="158" customFormat="false" ht="15" hidden="false" customHeight="false" outlineLevel="0" collapsed="false">
      <c r="A158" s="23" t="n">
        <v>0</v>
      </c>
      <c r="D158" s="23" t="n">
        <v>44719</v>
      </c>
      <c r="E158" s="0" t="n">
        <f aca="false">WEEKDAY(D158,2)</f>
        <v>2</v>
      </c>
      <c r="F158" s="23" t="n">
        <f aca="false">IF(E158&gt;5,D158,0)</f>
        <v>0</v>
      </c>
      <c r="J158" s="23" t="n">
        <v>0</v>
      </c>
    </row>
    <row r="159" customFormat="false" ht="15" hidden="false" customHeight="false" outlineLevel="0" collapsed="false">
      <c r="A159" s="23" t="n">
        <v>0</v>
      </c>
      <c r="D159" s="23" t="n">
        <v>44720</v>
      </c>
      <c r="E159" s="0" t="n">
        <f aca="false">WEEKDAY(D159,2)</f>
        <v>3</v>
      </c>
      <c r="F159" s="23" t="n">
        <f aca="false">IF(E159&gt;5,D159,0)</f>
        <v>0</v>
      </c>
      <c r="J159" s="23" t="n">
        <v>0</v>
      </c>
    </row>
    <row r="160" customFormat="false" ht="15" hidden="false" customHeight="false" outlineLevel="0" collapsed="false">
      <c r="A160" s="23" t="n">
        <v>0</v>
      </c>
      <c r="D160" s="23" t="n">
        <v>44721</v>
      </c>
      <c r="E160" s="0" t="n">
        <f aca="false">WEEKDAY(D160,2)</f>
        <v>4</v>
      </c>
      <c r="F160" s="23" t="n">
        <f aca="false">IF(E160&gt;5,D160,0)</f>
        <v>0</v>
      </c>
      <c r="J160" s="23" t="n">
        <v>0</v>
      </c>
    </row>
    <row r="161" customFormat="false" ht="15" hidden="false" customHeight="false" outlineLevel="0" collapsed="false">
      <c r="A161" s="23" t="n">
        <v>0</v>
      </c>
      <c r="D161" s="23" t="n">
        <v>44722</v>
      </c>
      <c r="E161" s="0" t="n">
        <f aca="false">WEEKDAY(D161,2)</f>
        <v>5</v>
      </c>
      <c r="F161" s="23" t="n">
        <f aca="false">IF(E161&gt;5,D161,0)</f>
        <v>0</v>
      </c>
      <c r="J161" s="23" t="n">
        <v>0</v>
      </c>
    </row>
    <row r="162" customFormat="false" ht="15" hidden="false" customHeight="false" outlineLevel="0" collapsed="false">
      <c r="A162" s="23" t="n">
        <v>44716</v>
      </c>
      <c r="D162" s="23" t="n">
        <v>44723</v>
      </c>
      <c r="E162" s="0" t="n">
        <f aca="false">WEEKDAY(D162,2)</f>
        <v>6</v>
      </c>
      <c r="F162" s="23" t="n">
        <f aca="false">IF(E162&gt;5,D162,0)</f>
        <v>44723</v>
      </c>
      <c r="J162" s="23" t="n">
        <v>0</v>
      </c>
    </row>
    <row r="163" customFormat="false" ht="15" hidden="false" customHeight="false" outlineLevel="0" collapsed="false">
      <c r="A163" s="23" t="n">
        <v>44717</v>
      </c>
      <c r="D163" s="23" t="n">
        <v>44724</v>
      </c>
      <c r="E163" s="0" t="n">
        <f aca="false">WEEKDAY(D163,2)</f>
        <v>7</v>
      </c>
      <c r="F163" s="23" t="n">
        <f aca="false">IF(E163&gt;5,D163,0)</f>
        <v>44724</v>
      </c>
      <c r="J163" s="23" t="n">
        <v>0</v>
      </c>
    </row>
    <row r="164" customFormat="false" ht="15" hidden="false" customHeight="false" outlineLevel="0" collapsed="false">
      <c r="A164" s="23" t="n">
        <v>0</v>
      </c>
      <c r="D164" s="23" t="n">
        <v>44725</v>
      </c>
      <c r="E164" s="0" t="n">
        <f aca="false">WEEKDAY(D164,2)</f>
        <v>1</v>
      </c>
      <c r="F164" s="23" t="n">
        <f aca="false">IF(E164&gt;5,D164,0)</f>
        <v>0</v>
      </c>
      <c r="J164" s="23" t="n">
        <v>0</v>
      </c>
    </row>
    <row r="165" customFormat="false" ht="15" hidden="false" customHeight="false" outlineLevel="0" collapsed="false">
      <c r="A165" s="23" t="n">
        <v>0</v>
      </c>
      <c r="D165" s="23" t="n">
        <v>44726</v>
      </c>
      <c r="E165" s="0" t="n">
        <f aca="false">WEEKDAY(D165,2)</f>
        <v>2</v>
      </c>
      <c r="F165" s="23" t="n">
        <f aca="false">IF(E165&gt;5,D165,0)</f>
        <v>0</v>
      </c>
      <c r="J165" s="23" t="n">
        <v>0</v>
      </c>
    </row>
    <row r="166" customFormat="false" ht="15" hidden="false" customHeight="false" outlineLevel="0" collapsed="false">
      <c r="A166" s="23" t="n">
        <v>0</v>
      </c>
      <c r="D166" s="23" t="n">
        <v>44727</v>
      </c>
      <c r="E166" s="0" t="n">
        <f aca="false">WEEKDAY(D166,2)</f>
        <v>3</v>
      </c>
      <c r="F166" s="23" t="n">
        <f aca="false">IF(E166&gt;5,D166,0)</f>
        <v>0</v>
      </c>
      <c r="J166" s="23" t="n">
        <v>0</v>
      </c>
    </row>
    <row r="167" customFormat="false" ht="15" hidden="false" customHeight="false" outlineLevel="0" collapsed="false">
      <c r="A167" s="23" t="n">
        <v>0</v>
      </c>
      <c r="D167" s="23" t="n">
        <v>44728</v>
      </c>
      <c r="E167" s="0" t="n">
        <f aca="false">WEEKDAY(D167,2)</f>
        <v>4</v>
      </c>
      <c r="F167" s="23" t="n">
        <f aca="false">IF(E167&gt;5,D167,0)</f>
        <v>0</v>
      </c>
      <c r="J167" s="23" t="n">
        <v>0</v>
      </c>
    </row>
    <row r="168" customFormat="false" ht="15" hidden="false" customHeight="false" outlineLevel="0" collapsed="false">
      <c r="A168" s="23" t="n">
        <v>0</v>
      </c>
      <c r="D168" s="23" t="n">
        <v>44729</v>
      </c>
      <c r="E168" s="0" t="n">
        <f aca="false">WEEKDAY(D168,2)</f>
        <v>5</v>
      </c>
      <c r="F168" s="23" t="n">
        <f aca="false">IF(E168&gt;5,D168,0)</f>
        <v>0</v>
      </c>
      <c r="J168" s="23" t="n">
        <v>0</v>
      </c>
    </row>
    <row r="169" customFormat="false" ht="15" hidden="false" customHeight="false" outlineLevel="0" collapsed="false">
      <c r="A169" s="23" t="n">
        <v>44723</v>
      </c>
      <c r="D169" s="23" t="n">
        <v>44730</v>
      </c>
      <c r="E169" s="0" t="n">
        <f aca="false">WEEKDAY(D169,2)</f>
        <v>6</v>
      </c>
      <c r="F169" s="23" t="n">
        <f aca="false">IF(E169&gt;5,D169,0)</f>
        <v>44730</v>
      </c>
      <c r="J169" s="23" t="n">
        <v>0</v>
      </c>
    </row>
    <row r="170" customFormat="false" ht="15" hidden="false" customHeight="false" outlineLevel="0" collapsed="false">
      <c r="A170" s="23" t="n">
        <v>44724</v>
      </c>
      <c r="D170" s="23" t="n">
        <v>44731</v>
      </c>
      <c r="E170" s="0" t="n">
        <f aca="false">WEEKDAY(D170,2)</f>
        <v>7</v>
      </c>
      <c r="F170" s="23" t="n">
        <f aca="false">IF(E170&gt;5,D170,0)</f>
        <v>44731</v>
      </c>
      <c r="J170" s="23" t="n">
        <v>0</v>
      </c>
    </row>
    <row r="171" customFormat="false" ht="15" hidden="false" customHeight="false" outlineLevel="0" collapsed="false">
      <c r="A171" s="23" t="n">
        <v>0</v>
      </c>
      <c r="D171" s="23" t="n">
        <v>44732</v>
      </c>
      <c r="E171" s="0" t="n">
        <f aca="false">WEEKDAY(D171,2)</f>
        <v>1</v>
      </c>
      <c r="F171" s="23" t="n">
        <f aca="false">IF(E171&gt;5,D171,0)</f>
        <v>0</v>
      </c>
      <c r="J171" s="23" t="n">
        <v>0</v>
      </c>
    </row>
    <row r="172" customFormat="false" ht="15" hidden="false" customHeight="false" outlineLevel="0" collapsed="false">
      <c r="A172" s="23" t="n">
        <v>0</v>
      </c>
      <c r="D172" s="23" t="n">
        <v>44733</v>
      </c>
      <c r="E172" s="0" t="n">
        <f aca="false">WEEKDAY(D172,2)</f>
        <v>2</v>
      </c>
      <c r="F172" s="23" t="n">
        <f aca="false">IF(E172&gt;5,D172,0)</f>
        <v>0</v>
      </c>
      <c r="J172" s="23" t="n">
        <v>0</v>
      </c>
    </row>
    <row r="173" customFormat="false" ht="15" hidden="false" customHeight="false" outlineLevel="0" collapsed="false">
      <c r="A173" s="23" t="n">
        <v>0</v>
      </c>
      <c r="D173" s="23" t="n">
        <v>44734</v>
      </c>
      <c r="E173" s="0" t="n">
        <f aca="false">WEEKDAY(D173,2)</f>
        <v>3</v>
      </c>
      <c r="F173" s="23" t="n">
        <f aca="false">IF(E173&gt;5,D173,0)</f>
        <v>0</v>
      </c>
      <c r="J173" s="23" t="n">
        <v>0</v>
      </c>
    </row>
    <row r="174" customFormat="false" ht="15" hidden="false" customHeight="false" outlineLevel="0" collapsed="false">
      <c r="A174" s="23" t="n">
        <v>0</v>
      </c>
      <c r="D174" s="23" t="n">
        <v>44735</v>
      </c>
      <c r="E174" s="0" t="n">
        <f aca="false">WEEKDAY(D174,2)</f>
        <v>4</v>
      </c>
      <c r="F174" s="23" t="n">
        <f aca="false">IF(E174&gt;5,D174,0)</f>
        <v>0</v>
      </c>
      <c r="J174" s="23" t="n">
        <v>0</v>
      </c>
    </row>
    <row r="175" customFormat="false" ht="15" hidden="false" customHeight="false" outlineLevel="0" collapsed="false">
      <c r="A175" s="23" t="n">
        <v>0</v>
      </c>
      <c r="D175" s="23" t="n">
        <v>44736</v>
      </c>
      <c r="E175" s="0" t="n">
        <f aca="false">WEEKDAY(D175,2)</f>
        <v>5</v>
      </c>
      <c r="F175" s="23" t="n">
        <f aca="false">IF(E175&gt;5,D175,0)</f>
        <v>0</v>
      </c>
      <c r="J175" s="23" t="n">
        <v>0</v>
      </c>
    </row>
    <row r="176" customFormat="false" ht="15" hidden="false" customHeight="false" outlineLevel="0" collapsed="false">
      <c r="A176" s="23" t="n">
        <v>44730</v>
      </c>
      <c r="D176" s="23" t="n">
        <v>44737</v>
      </c>
      <c r="E176" s="0" t="n">
        <f aca="false">WEEKDAY(D176,2)</f>
        <v>6</v>
      </c>
      <c r="F176" s="23" t="n">
        <f aca="false">IF(E176&gt;5,D176,0)</f>
        <v>44737</v>
      </c>
      <c r="J176" s="23" t="n">
        <v>0</v>
      </c>
    </row>
    <row r="177" customFormat="false" ht="15" hidden="false" customHeight="false" outlineLevel="0" collapsed="false">
      <c r="A177" s="23" t="n">
        <v>44731</v>
      </c>
      <c r="D177" s="23" t="n">
        <v>44738</v>
      </c>
      <c r="E177" s="0" t="n">
        <f aca="false">WEEKDAY(D177,2)</f>
        <v>7</v>
      </c>
      <c r="F177" s="23" t="n">
        <f aca="false">IF(E177&gt;5,D177,0)</f>
        <v>44738</v>
      </c>
      <c r="J177" s="23" t="n">
        <v>0</v>
      </c>
    </row>
    <row r="178" customFormat="false" ht="15" hidden="false" customHeight="false" outlineLevel="0" collapsed="false">
      <c r="A178" s="23" t="n">
        <v>0</v>
      </c>
      <c r="D178" s="23" t="n">
        <v>44739</v>
      </c>
      <c r="E178" s="0" t="n">
        <f aca="false">WEEKDAY(D178,2)</f>
        <v>1</v>
      </c>
      <c r="F178" s="23" t="n">
        <f aca="false">IF(E178&gt;5,D178,0)</f>
        <v>0</v>
      </c>
      <c r="J178" s="23" t="n">
        <v>0</v>
      </c>
    </row>
    <row r="179" customFormat="false" ht="15" hidden="false" customHeight="false" outlineLevel="0" collapsed="false">
      <c r="A179" s="23" t="n">
        <v>0</v>
      </c>
      <c r="D179" s="23" t="n">
        <v>44740</v>
      </c>
      <c r="E179" s="0" t="n">
        <f aca="false">WEEKDAY(D179,2)</f>
        <v>2</v>
      </c>
      <c r="F179" s="23" t="n">
        <f aca="false">IF(E179&gt;5,D179,0)</f>
        <v>0</v>
      </c>
      <c r="J179" s="23" t="n">
        <v>0</v>
      </c>
    </row>
    <row r="180" customFormat="false" ht="15" hidden="false" customHeight="false" outlineLevel="0" collapsed="false">
      <c r="A180" s="23" t="n">
        <v>0</v>
      </c>
      <c r="D180" s="23" t="n">
        <v>44741</v>
      </c>
      <c r="E180" s="0" t="n">
        <f aca="false">WEEKDAY(D180,2)</f>
        <v>3</v>
      </c>
      <c r="F180" s="23" t="n">
        <f aca="false">IF(E180&gt;5,D180,0)</f>
        <v>0</v>
      </c>
      <c r="J180" s="23" t="n">
        <v>0</v>
      </c>
    </row>
    <row r="181" customFormat="false" ht="15" hidden="false" customHeight="false" outlineLevel="0" collapsed="false">
      <c r="A181" s="23" t="n">
        <v>0</v>
      </c>
      <c r="D181" s="23" t="n">
        <v>44742</v>
      </c>
      <c r="E181" s="0" t="n">
        <f aca="false">WEEKDAY(D181,2)</f>
        <v>4</v>
      </c>
      <c r="F181" s="23" t="n">
        <f aca="false">IF(E181&gt;5,D181,0)</f>
        <v>0</v>
      </c>
      <c r="J181" s="23" t="n">
        <v>0</v>
      </c>
    </row>
    <row r="182" customFormat="false" ht="15" hidden="false" customHeight="false" outlineLevel="0" collapsed="false">
      <c r="A182" s="23" t="n">
        <v>0</v>
      </c>
      <c r="D182" s="23" t="n">
        <v>44743</v>
      </c>
      <c r="E182" s="0" t="n">
        <f aca="false">WEEKDAY(D182,2)</f>
        <v>5</v>
      </c>
      <c r="F182" s="23" t="n">
        <f aca="false">IF(E182&gt;5,D182,0)</f>
        <v>0</v>
      </c>
      <c r="J182" s="23" t="n">
        <v>0</v>
      </c>
    </row>
    <row r="183" customFormat="false" ht="15" hidden="false" customHeight="false" outlineLevel="0" collapsed="false">
      <c r="A183" s="23" t="n">
        <v>44737</v>
      </c>
      <c r="D183" s="23" t="n">
        <v>44744</v>
      </c>
      <c r="E183" s="0" t="n">
        <f aca="false">WEEKDAY(D183,2)</f>
        <v>6</v>
      </c>
      <c r="F183" s="23" t="n">
        <f aca="false">IF(E183&gt;5,D183,0)</f>
        <v>44744</v>
      </c>
      <c r="J183" s="23" t="n">
        <v>0</v>
      </c>
    </row>
    <row r="184" customFormat="false" ht="15" hidden="false" customHeight="false" outlineLevel="0" collapsed="false">
      <c r="A184" s="23" t="n">
        <v>44738</v>
      </c>
      <c r="D184" s="23" t="n">
        <v>44745</v>
      </c>
      <c r="E184" s="0" t="n">
        <f aca="false">WEEKDAY(D184,2)</f>
        <v>7</v>
      </c>
      <c r="F184" s="23" t="n">
        <f aca="false">IF(E184&gt;5,D184,0)</f>
        <v>44745</v>
      </c>
      <c r="J184" s="23" t="n">
        <v>0</v>
      </c>
    </row>
    <row r="185" customFormat="false" ht="15" hidden="false" customHeight="false" outlineLevel="0" collapsed="false">
      <c r="A185" s="23" t="n">
        <v>0</v>
      </c>
      <c r="D185" s="23" t="n">
        <v>44746</v>
      </c>
      <c r="E185" s="0" t="n">
        <f aca="false">WEEKDAY(D185,2)</f>
        <v>1</v>
      </c>
      <c r="F185" s="23" t="n">
        <f aca="false">IF(E185&gt;5,D185,0)</f>
        <v>0</v>
      </c>
      <c r="J185" s="23" t="n">
        <v>0</v>
      </c>
    </row>
    <row r="186" customFormat="false" ht="15" hidden="false" customHeight="false" outlineLevel="0" collapsed="false">
      <c r="A186" s="23" t="n">
        <v>0</v>
      </c>
      <c r="D186" s="23" t="n">
        <v>44747</v>
      </c>
      <c r="E186" s="0" t="n">
        <f aca="false">WEEKDAY(D186,2)</f>
        <v>2</v>
      </c>
      <c r="F186" s="23" t="n">
        <f aca="false">IF(E186&gt;5,D186,0)</f>
        <v>0</v>
      </c>
      <c r="J186" s="23" t="n">
        <v>0</v>
      </c>
    </row>
    <row r="187" customFormat="false" ht="15" hidden="false" customHeight="false" outlineLevel="0" collapsed="false">
      <c r="A187" s="23" t="n">
        <v>0</v>
      </c>
      <c r="D187" s="23" t="n">
        <v>44748</v>
      </c>
      <c r="E187" s="0" t="n">
        <f aca="false">WEEKDAY(D187,2)</f>
        <v>3</v>
      </c>
      <c r="F187" s="23" t="n">
        <f aca="false">IF(E187&gt;5,D187,0)</f>
        <v>0</v>
      </c>
      <c r="J187" s="23" t="n">
        <v>0</v>
      </c>
    </row>
    <row r="188" customFormat="false" ht="15" hidden="false" customHeight="false" outlineLevel="0" collapsed="false">
      <c r="A188" s="23" t="n">
        <v>0</v>
      </c>
      <c r="D188" s="23" t="n">
        <v>44749</v>
      </c>
      <c r="E188" s="0" t="n">
        <f aca="false">WEEKDAY(D188,2)</f>
        <v>4</v>
      </c>
      <c r="F188" s="23" t="n">
        <f aca="false">IF(E188&gt;5,D188,0)</f>
        <v>0</v>
      </c>
      <c r="J188" s="23" t="n">
        <v>0</v>
      </c>
    </row>
    <row r="189" customFormat="false" ht="15" hidden="false" customHeight="false" outlineLevel="0" collapsed="false">
      <c r="A189" s="23" t="n">
        <v>0</v>
      </c>
      <c r="D189" s="23" t="n">
        <v>44750</v>
      </c>
      <c r="E189" s="0" t="n">
        <f aca="false">WEEKDAY(D189,2)</f>
        <v>5</v>
      </c>
      <c r="F189" s="23" t="n">
        <f aca="false">IF(E189&gt;5,D189,0)</f>
        <v>0</v>
      </c>
      <c r="J189" s="23" t="n">
        <v>0</v>
      </c>
    </row>
    <row r="190" customFormat="false" ht="15" hidden="false" customHeight="false" outlineLevel="0" collapsed="false">
      <c r="A190" s="23" t="n">
        <v>44744</v>
      </c>
      <c r="D190" s="23" t="n">
        <v>44751</v>
      </c>
      <c r="E190" s="0" t="n">
        <f aca="false">WEEKDAY(D190,2)</f>
        <v>6</v>
      </c>
      <c r="F190" s="23" t="n">
        <f aca="false">IF(E190&gt;5,D190,0)</f>
        <v>44751</v>
      </c>
      <c r="J190" s="23" t="n">
        <v>0</v>
      </c>
    </row>
    <row r="191" customFormat="false" ht="15" hidden="false" customHeight="false" outlineLevel="0" collapsed="false">
      <c r="A191" s="23" t="n">
        <v>44745</v>
      </c>
      <c r="D191" s="23" t="n">
        <v>44752</v>
      </c>
      <c r="E191" s="0" t="n">
        <f aca="false">WEEKDAY(D191,2)</f>
        <v>7</v>
      </c>
      <c r="F191" s="23" t="n">
        <f aca="false">IF(E191&gt;5,D191,0)</f>
        <v>44752</v>
      </c>
      <c r="J191" s="23" t="n">
        <v>0</v>
      </c>
    </row>
    <row r="192" customFormat="false" ht="15" hidden="false" customHeight="false" outlineLevel="0" collapsed="false">
      <c r="A192" s="23" t="n">
        <v>0</v>
      </c>
      <c r="D192" s="23" t="n">
        <v>44753</v>
      </c>
      <c r="E192" s="0" t="n">
        <f aca="false">WEEKDAY(D192,2)</f>
        <v>1</v>
      </c>
      <c r="F192" s="23" t="n">
        <f aca="false">IF(E192&gt;5,D192,0)</f>
        <v>0</v>
      </c>
      <c r="J192" s="23" t="n">
        <v>0</v>
      </c>
    </row>
    <row r="193" customFormat="false" ht="15" hidden="false" customHeight="false" outlineLevel="0" collapsed="false">
      <c r="A193" s="23" t="n">
        <v>0</v>
      </c>
      <c r="D193" s="23" t="n">
        <v>44754</v>
      </c>
      <c r="E193" s="0" t="n">
        <f aca="false">WEEKDAY(D193,2)</f>
        <v>2</v>
      </c>
      <c r="F193" s="23" t="n">
        <f aca="false">IF(E193&gt;5,D193,0)</f>
        <v>0</v>
      </c>
      <c r="J193" s="23" t="n">
        <v>0</v>
      </c>
    </row>
    <row r="194" customFormat="false" ht="15" hidden="false" customHeight="false" outlineLevel="0" collapsed="false">
      <c r="A194" s="23" t="n">
        <v>0</v>
      </c>
      <c r="D194" s="23" t="n">
        <v>44755</v>
      </c>
      <c r="E194" s="0" t="n">
        <f aca="false">WEEKDAY(D194,2)</f>
        <v>3</v>
      </c>
      <c r="F194" s="23" t="n">
        <f aca="false">IF(E194&gt;5,D194,0)</f>
        <v>0</v>
      </c>
      <c r="J194" s="23" t="n">
        <v>0</v>
      </c>
    </row>
    <row r="195" customFormat="false" ht="15" hidden="false" customHeight="false" outlineLevel="0" collapsed="false">
      <c r="A195" s="23" t="n">
        <v>0</v>
      </c>
      <c r="D195" s="23" t="n">
        <v>44756</v>
      </c>
      <c r="E195" s="0" t="n">
        <f aca="false">WEEKDAY(D195,2)</f>
        <v>4</v>
      </c>
      <c r="F195" s="23" t="n">
        <f aca="false">IF(E195&gt;5,D195,0)</f>
        <v>0</v>
      </c>
      <c r="J195" s="23" t="n">
        <v>0</v>
      </c>
    </row>
    <row r="196" customFormat="false" ht="15" hidden="false" customHeight="false" outlineLevel="0" collapsed="false">
      <c r="A196" s="23" t="n">
        <v>0</v>
      </c>
      <c r="D196" s="23" t="n">
        <v>44757</v>
      </c>
      <c r="E196" s="0" t="n">
        <f aca="false">WEEKDAY(D196,2)</f>
        <v>5</v>
      </c>
      <c r="F196" s="23" t="n">
        <f aca="false">IF(E196&gt;5,D196,0)</f>
        <v>0</v>
      </c>
      <c r="J196" s="23" t="n">
        <v>0</v>
      </c>
    </row>
    <row r="197" customFormat="false" ht="15" hidden="false" customHeight="false" outlineLevel="0" collapsed="false">
      <c r="A197" s="23" t="n">
        <v>44751</v>
      </c>
      <c r="D197" s="23" t="n">
        <v>44758</v>
      </c>
      <c r="E197" s="0" t="n">
        <f aca="false">WEEKDAY(D197,2)</f>
        <v>6</v>
      </c>
      <c r="F197" s="23" t="n">
        <f aca="false">IF(E197&gt;5,D197,0)</f>
        <v>44758</v>
      </c>
      <c r="J197" s="23" t="n">
        <v>0</v>
      </c>
    </row>
    <row r="198" customFormat="false" ht="15" hidden="false" customHeight="false" outlineLevel="0" collapsed="false">
      <c r="A198" s="23" t="n">
        <v>44752</v>
      </c>
      <c r="D198" s="23" t="n">
        <v>44759</v>
      </c>
      <c r="E198" s="0" t="n">
        <f aca="false">WEEKDAY(D198,2)</f>
        <v>7</v>
      </c>
      <c r="F198" s="23" t="n">
        <f aca="false">IF(E198&gt;5,D198,0)</f>
        <v>44759</v>
      </c>
      <c r="J198" s="23" t="n">
        <v>0</v>
      </c>
    </row>
    <row r="199" customFormat="false" ht="15" hidden="false" customHeight="false" outlineLevel="0" collapsed="false">
      <c r="A199" s="23" t="n">
        <v>0</v>
      </c>
      <c r="D199" s="23" t="n">
        <v>44760</v>
      </c>
      <c r="E199" s="0" t="n">
        <f aca="false">WEEKDAY(D199,2)</f>
        <v>1</v>
      </c>
      <c r="F199" s="23" t="n">
        <f aca="false">IF(E199&gt;5,D199,0)</f>
        <v>0</v>
      </c>
      <c r="J199" s="23" t="n">
        <v>0</v>
      </c>
    </row>
    <row r="200" customFormat="false" ht="15" hidden="false" customHeight="false" outlineLevel="0" collapsed="false">
      <c r="A200" s="23" t="n">
        <v>0</v>
      </c>
      <c r="D200" s="23" t="n">
        <v>44761</v>
      </c>
      <c r="E200" s="0" t="n">
        <f aca="false">WEEKDAY(D200,2)</f>
        <v>2</v>
      </c>
      <c r="F200" s="23" t="n">
        <f aca="false">IF(E200&gt;5,D200,0)</f>
        <v>0</v>
      </c>
      <c r="J200" s="23" t="n">
        <v>0</v>
      </c>
    </row>
    <row r="201" customFormat="false" ht="15" hidden="false" customHeight="false" outlineLevel="0" collapsed="false">
      <c r="A201" s="23" t="n">
        <v>0</v>
      </c>
      <c r="D201" s="23" t="n">
        <v>44762</v>
      </c>
      <c r="E201" s="0" t="n">
        <f aca="false">WEEKDAY(D201,2)</f>
        <v>3</v>
      </c>
      <c r="F201" s="23" t="n">
        <f aca="false">IF(E201&gt;5,D201,0)</f>
        <v>0</v>
      </c>
      <c r="J201" s="23" t="n">
        <v>0</v>
      </c>
    </row>
    <row r="202" customFormat="false" ht="15" hidden="false" customHeight="false" outlineLevel="0" collapsed="false">
      <c r="A202" s="23" t="n">
        <v>0</v>
      </c>
      <c r="D202" s="23" t="n">
        <v>44763</v>
      </c>
      <c r="E202" s="0" t="n">
        <f aca="false">WEEKDAY(D202,2)</f>
        <v>4</v>
      </c>
      <c r="F202" s="23" t="n">
        <f aca="false">IF(E202&gt;5,D202,0)</f>
        <v>0</v>
      </c>
      <c r="J202" s="23" t="n">
        <v>0</v>
      </c>
    </row>
    <row r="203" customFormat="false" ht="15" hidden="false" customHeight="false" outlineLevel="0" collapsed="false">
      <c r="A203" s="23" t="n">
        <v>0</v>
      </c>
      <c r="D203" s="23" t="n">
        <v>44764</v>
      </c>
      <c r="E203" s="0" t="n">
        <f aca="false">WEEKDAY(D203,2)</f>
        <v>5</v>
      </c>
      <c r="F203" s="23" t="n">
        <f aca="false">IF(E203&gt;5,D203,0)</f>
        <v>0</v>
      </c>
      <c r="J203" s="23" t="n">
        <v>0</v>
      </c>
    </row>
    <row r="204" customFormat="false" ht="15" hidden="false" customHeight="false" outlineLevel="0" collapsed="false">
      <c r="A204" s="23" t="n">
        <v>44758</v>
      </c>
      <c r="D204" s="23" t="n">
        <v>44765</v>
      </c>
      <c r="E204" s="0" t="n">
        <f aca="false">WEEKDAY(D204,2)</f>
        <v>6</v>
      </c>
      <c r="F204" s="23" t="n">
        <f aca="false">IF(E204&gt;5,D204,0)</f>
        <v>44765</v>
      </c>
      <c r="J204" s="23" t="n">
        <v>0</v>
      </c>
    </row>
    <row r="205" customFormat="false" ht="15" hidden="false" customHeight="false" outlineLevel="0" collapsed="false">
      <c r="A205" s="23" t="n">
        <v>44759</v>
      </c>
      <c r="D205" s="23" t="n">
        <v>44766</v>
      </c>
      <c r="E205" s="0" t="n">
        <f aca="false">WEEKDAY(D205,2)</f>
        <v>7</v>
      </c>
      <c r="F205" s="23" t="n">
        <f aca="false">IF(E205&gt;5,D205,0)</f>
        <v>44766</v>
      </c>
      <c r="J205" s="23" t="n">
        <v>0</v>
      </c>
    </row>
    <row r="206" customFormat="false" ht="15" hidden="false" customHeight="false" outlineLevel="0" collapsed="false">
      <c r="A206" s="23" t="n">
        <v>0</v>
      </c>
      <c r="D206" s="23" t="n">
        <v>44767</v>
      </c>
      <c r="E206" s="0" t="n">
        <f aca="false">WEEKDAY(D206,2)</f>
        <v>1</v>
      </c>
      <c r="F206" s="23" t="n">
        <f aca="false">IF(E206&gt;5,D206,0)</f>
        <v>0</v>
      </c>
      <c r="J206" s="23" t="n">
        <v>0</v>
      </c>
    </row>
    <row r="207" customFormat="false" ht="15" hidden="false" customHeight="false" outlineLevel="0" collapsed="false">
      <c r="A207" s="23" t="n">
        <v>0</v>
      </c>
      <c r="D207" s="23" t="n">
        <v>44768</v>
      </c>
      <c r="E207" s="0" t="n">
        <f aca="false">WEEKDAY(D207,2)</f>
        <v>2</v>
      </c>
      <c r="F207" s="23" t="n">
        <f aca="false">IF(E207&gt;5,D207,0)</f>
        <v>0</v>
      </c>
      <c r="J207" s="23" t="n">
        <v>0</v>
      </c>
    </row>
    <row r="208" customFormat="false" ht="15" hidden="false" customHeight="false" outlineLevel="0" collapsed="false">
      <c r="A208" s="23" t="n">
        <v>0</v>
      </c>
      <c r="D208" s="23" t="n">
        <v>44769</v>
      </c>
      <c r="E208" s="0" t="n">
        <f aca="false">WEEKDAY(D208,2)</f>
        <v>3</v>
      </c>
      <c r="F208" s="23" t="n">
        <f aca="false">IF(E208&gt;5,D208,0)</f>
        <v>0</v>
      </c>
      <c r="J208" s="23" t="n">
        <v>0</v>
      </c>
    </row>
    <row r="209" customFormat="false" ht="15" hidden="false" customHeight="false" outlineLevel="0" collapsed="false">
      <c r="A209" s="23" t="n">
        <v>0</v>
      </c>
      <c r="D209" s="23" t="n">
        <v>44770</v>
      </c>
      <c r="E209" s="0" t="n">
        <f aca="false">WEEKDAY(D209,2)</f>
        <v>4</v>
      </c>
      <c r="F209" s="23" t="n">
        <f aca="false">IF(E209&gt;5,D209,0)</f>
        <v>0</v>
      </c>
      <c r="J209" s="23" t="n">
        <v>0</v>
      </c>
    </row>
    <row r="210" customFormat="false" ht="15" hidden="false" customHeight="false" outlineLevel="0" collapsed="false">
      <c r="A210" s="23" t="n">
        <v>0</v>
      </c>
      <c r="D210" s="23" t="n">
        <v>44771</v>
      </c>
      <c r="E210" s="0" t="n">
        <f aca="false">WEEKDAY(D210,2)</f>
        <v>5</v>
      </c>
      <c r="F210" s="23" t="n">
        <f aca="false">IF(E210&gt;5,D210,0)</f>
        <v>0</v>
      </c>
      <c r="J210" s="23" t="n">
        <v>0</v>
      </c>
    </row>
    <row r="211" customFormat="false" ht="15" hidden="false" customHeight="false" outlineLevel="0" collapsed="false">
      <c r="A211" s="23" t="n">
        <v>44765</v>
      </c>
      <c r="D211" s="23" t="n">
        <v>44772</v>
      </c>
      <c r="E211" s="0" t="n">
        <f aca="false">WEEKDAY(D211,2)</f>
        <v>6</v>
      </c>
      <c r="F211" s="23" t="n">
        <f aca="false">IF(E211&gt;5,D211,0)</f>
        <v>44772</v>
      </c>
      <c r="J211" s="23" t="n">
        <v>0</v>
      </c>
    </row>
    <row r="212" customFormat="false" ht="15" hidden="false" customHeight="false" outlineLevel="0" collapsed="false">
      <c r="A212" s="23" t="n">
        <v>44766</v>
      </c>
      <c r="D212" s="23" t="n">
        <v>44773</v>
      </c>
      <c r="E212" s="0" t="n">
        <f aca="false">WEEKDAY(D212,2)</f>
        <v>7</v>
      </c>
      <c r="F212" s="23" t="n">
        <f aca="false">IF(E212&gt;5,D212,0)</f>
        <v>44773</v>
      </c>
      <c r="J212" s="23" t="n">
        <v>0</v>
      </c>
    </row>
    <row r="213" customFormat="false" ht="15" hidden="false" customHeight="false" outlineLevel="0" collapsed="false">
      <c r="A213" s="23" t="n">
        <v>0</v>
      </c>
      <c r="D213" s="23" t="n">
        <v>44774</v>
      </c>
      <c r="E213" s="0" t="n">
        <f aca="false">WEEKDAY(D213,2)</f>
        <v>1</v>
      </c>
      <c r="F213" s="23" t="n">
        <f aca="false">IF(E213&gt;5,D213,0)</f>
        <v>0</v>
      </c>
      <c r="J213" s="23" t="n">
        <v>0</v>
      </c>
    </row>
    <row r="214" customFormat="false" ht="15" hidden="false" customHeight="false" outlineLevel="0" collapsed="false">
      <c r="A214" s="23" t="n">
        <v>0</v>
      </c>
      <c r="D214" s="23" t="n">
        <v>44775</v>
      </c>
      <c r="E214" s="0" t="n">
        <f aca="false">WEEKDAY(D214,2)</f>
        <v>2</v>
      </c>
      <c r="F214" s="23" t="n">
        <f aca="false">IF(E214&gt;5,D214,0)</f>
        <v>0</v>
      </c>
      <c r="J214" s="23" t="n">
        <v>0</v>
      </c>
    </row>
    <row r="215" customFormat="false" ht="15" hidden="false" customHeight="false" outlineLevel="0" collapsed="false">
      <c r="A215" s="23" t="n">
        <v>0</v>
      </c>
      <c r="D215" s="23" t="n">
        <v>44776</v>
      </c>
      <c r="E215" s="0" t="n">
        <f aca="false">WEEKDAY(D215,2)</f>
        <v>3</v>
      </c>
      <c r="F215" s="23" t="n">
        <f aca="false">IF(E215&gt;5,D215,0)</f>
        <v>0</v>
      </c>
      <c r="J215" s="23" t="n">
        <v>0</v>
      </c>
    </row>
    <row r="216" customFormat="false" ht="15" hidden="false" customHeight="false" outlineLevel="0" collapsed="false">
      <c r="A216" s="23" t="n">
        <v>0</v>
      </c>
      <c r="D216" s="23" t="n">
        <v>44777</v>
      </c>
      <c r="E216" s="0" t="n">
        <f aca="false">WEEKDAY(D216,2)</f>
        <v>4</v>
      </c>
      <c r="F216" s="23" t="n">
        <f aca="false">IF(E216&gt;5,D216,0)</f>
        <v>0</v>
      </c>
      <c r="J216" s="23" t="n">
        <v>0</v>
      </c>
    </row>
    <row r="217" customFormat="false" ht="15" hidden="false" customHeight="false" outlineLevel="0" collapsed="false">
      <c r="A217" s="23" t="n">
        <v>0</v>
      </c>
      <c r="D217" s="23" t="n">
        <v>44778</v>
      </c>
      <c r="E217" s="0" t="n">
        <f aca="false">WEEKDAY(D217,2)</f>
        <v>5</v>
      </c>
      <c r="F217" s="23" t="n">
        <f aca="false">IF(E217&gt;5,D217,0)</f>
        <v>0</v>
      </c>
      <c r="J217" s="23" t="n">
        <v>0</v>
      </c>
    </row>
    <row r="218" customFormat="false" ht="15" hidden="false" customHeight="false" outlineLevel="0" collapsed="false">
      <c r="A218" s="23" t="n">
        <v>44772</v>
      </c>
      <c r="D218" s="23" t="n">
        <v>44779</v>
      </c>
      <c r="E218" s="0" t="n">
        <f aca="false">WEEKDAY(D218,2)</f>
        <v>6</v>
      </c>
      <c r="F218" s="23" t="n">
        <f aca="false">IF(E218&gt;5,D218,0)</f>
        <v>44779</v>
      </c>
      <c r="J218" s="23" t="n">
        <v>0</v>
      </c>
    </row>
    <row r="219" customFormat="false" ht="15" hidden="false" customHeight="false" outlineLevel="0" collapsed="false">
      <c r="A219" s="23" t="n">
        <v>44773</v>
      </c>
      <c r="D219" s="23" t="n">
        <v>44780</v>
      </c>
      <c r="E219" s="0" t="n">
        <f aca="false">WEEKDAY(D219,2)</f>
        <v>7</v>
      </c>
      <c r="F219" s="23" t="n">
        <f aca="false">IF(E219&gt;5,D219,0)</f>
        <v>44780</v>
      </c>
      <c r="J219" s="23" t="n">
        <v>0</v>
      </c>
    </row>
    <row r="220" customFormat="false" ht="15" hidden="false" customHeight="false" outlineLevel="0" collapsed="false">
      <c r="A220" s="23" t="n">
        <v>0</v>
      </c>
      <c r="D220" s="23" t="n">
        <v>44781</v>
      </c>
      <c r="E220" s="0" t="n">
        <f aca="false">WEEKDAY(D220,2)</f>
        <v>1</v>
      </c>
      <c r="F220" s="23" t="n">
        <f aca="false">IF(E220&gt;5,D220,0)</f>
        <v>0</v>
      </c>
      <c r="J220" s="23" t="n">
        <v>0</v>
      </c>
    </row>
    <row r="221" customFormat="false" ht="15" hidden="false" customHeight="false" outlineLevel="0" collapsed="false">
      <c r="A221" s="23" t="n">
        <v>0</v>
      </c>
      <c r="D221" s="23" t="n">
        <v>44782</v>
      </c>
      <c r="E221" s="0" t="n">
        <f aca="false">WEEKDAY(D221,2)</f>
        <v>2</v>
      </c>
      <c r="F221" s="23" t="n">
        <f aca="false">IF(E221&gt;5,D221,0)</f>
        <v>0</v>
      </c>
      <c r="J221" s="23" t="n">
        <v>0</v>
      </c>
    </row>
    <row r="222" customFormat="false" ht="15" hidden="false" customHeight="false" outlineLevel="0" collapsed="false">
      <c r="A222" s="23" t="n">
        <v>0</v>
      </c>
      <c r="D222" s="23" t="n">
        <v>44783</v>
      </c>
      <c r="E222" s="0" t="n">
        <f aca="false">WEEKDAY(D222,2)</f>
        <v>3</v>
      </c>
      <c r="F222" s="23" t="n">
        <f aca="false">IF(E222&gt;5,D222,0)</f>
        <v>0</v>
      </c>
      <c r="J222" s="23" t="n">
        <v>0</v>
      </c>
    </row>
    <row r="223" customFormat="false" ht="15" hidden="false" customHeight="false" outlineLevel="0" collapsed="false">
      <c r="A223" s="23" t="n">
        <v>0</v>
      </c>
      <c r="D223" s="23" t="n">
        <v>44784</v>
      </c>
      <c r="E223" s="0" t="n">
        <f aca="false">WEEKDAY(D223,2)</f>
        <v>4</v>
      </c>
      <c r="F223" s="23" t="n">
        <f aca="false">IF(E223&gt;5,D223,0)</f>
        <v>0</v>
      </c>
      <c r="J223" s="23" t="n">
        <v>0</v>
      </c>
    </row>
    <row r="224" customFormat="false" ht="15" hidden="false" customHeight="false" outlineLevel="0" collapsed="false">
      <c r="A224" s="23" t="n">
        <v>0</v>
      </c>
      <c r="D224" s="23" t="n">
        <v>44785</v>
      </c>
      <c r="E224" s="0" t="n">
        <f aca="false">WEEKDAY(D224,2)</f>
        <v>5</v>
      </c>
      <c r="F224" s="23" t="n">
        <f aca="false">IF(E224&gt;5,D224,0)</f>
        <v>0</v>
      </c>
      <c r="J224" s="23" t="n">
        <v>0</v>
      </c>
    </row>
    <row r="225" customFormat="false" ht="15" hidden="false" customHeight="false" outlineLevel="0" collapsed="false">
      <c r="A225" s="23" t="n">
        <v>44779</v>
      </c>
      <c r="D225" s="23" t="n">
        <v>44786</v>
      </c>
      <c r="E225" s="0" t="n">
        <f aca="false">WEEKDAY(D225,2)</f>
        <v>6</v>
      </c>
      <c r="F225" s="23" t="n">
        <f aca="false">IF(E225&gt;5,D225,0)</f>
        <v>44786</v>
      </c>
      <c r="J225" s="23" t="n">
        <v>0</v>
      </c>
    </row>
    <row r="226" customFormat="false" ht="15" hidden="false" customHeight="false" outlineLevel="0" collapsed="false">
      <c r="A226" s="23" t="n">
        <v>44780</v>
      </c>
      <c r="D226" s="23" t="n">
        <v>44787</v>
      </c>
      <c r="E226" s="0" t="n">
        <f aca="false">WEEKDAY(D226,2)</f>
        <v>7</v>
      </c>
      <c r="F226" s="23" t="n">
        <f aca="false">IF(E226&gt;5,D226,0)</f>
        <v>44787</v>
      </c>
      <c r="J226" s="23" t="n">
        <v>0</v>
      </c>
    </row>
    <row r="227" customFormat="false" ht="15" hidden="false" customHeight="false" outlineLevel="0" collapsed="false">
      <c r="A227" s="23" t="n">
        <v>0</v>
      </c>
      <c r="D227" s="23" t="n">
        <v>44788</v>
      </c>
      <c r="E227" s="0" t="n">
        <f aca="false">WEEKDAY(D227,2)</f>
        <v>1</v>
      </c>
      <c r="F227" s="23" t="n">
        <f aca="false">IF(E227&gt;5,D227,0)</f>
        <v>0</v>
      </c>
      <c r="J227" s="23" t="n">
        <v>0</v>
      </c>
    </row>
    <row r="228" customFormat="false" ht="15" hidden="false" customHeight="false" outlineLevel="0" collapsed="false">
      <c r="A228" s="23" t="n">
        <v>0</v>
      </c>
      <c r="D228" s="23" t="n">
        <v>44789</v>
      </c>
      <c r="E228" s="0" t="n">
        <f aca="false">WEEKDAY(D228,2)</f>
        <v>2</v>
      </c>
      <c r="F228" s="23" t="n">
        <f aca="false">IF(E228&gt;5,D228,0)</f>
        <v>0</v>
      </c>
      <c r="J228" s="23" t="n">
        <v>0</v>
      </c>
    </row>
    <row r="229" customFormat="false" ht="15" hidden="false" customHeight="false" outlineLevel="0" collapsed="false">
      <c r="A229" s="23" t="n">
        <v>0</v>
      </c>
      <c r="D229" s="23" t="n">
        <v>44790</v>
      </c>
      <c r="E229" s="0" t="n">
        <f aca="false">WEEKDAY(D229,2)</f>
        <v>3</v>
      </c>
      <c r="F229" s="23" t="n">
        <f aca="false">IF(E229&gt;5,D229,0)</f>
        <v>0</v>
      </c>
      <c r="J229" s="23" t="n">
        <v>0</v>
      </c>
    </row>
    <row r="230" customFormat="false" ht="15" hidden="false" customHeight="false" outlineLevel="0" collapsed="false">
      <c r="A230" s="23" t="n">
        <v>0</v>
      </c>
      <c r="D230" s="23" t="n">
        <v>44791</v>
      </c>
      <c r="E230" s="0" t="n">
        <f aca="false">WEEKDAY(D230,2)</f>
        <v>4</v>
      </c>
      <c r="F230" s="23" t="n">
        <f aca="false">IF(E230&gt;5,D230,0)</f>
        <v>0</v>
      </c>
      <c r="J230" s="23" t="n">
        <v>0</v>
      </c>
    </row>
    <row r="231" customFormat="false" ht="15" hidden="false" customHeight="false" outlineLevel="0" collapsed="false">
      <c r="A231" s="23" t="n">
        <v>0</v>
      </c>
      <c r="D231" s="23" t="n">
        <v>44792</v>
      </c>
      <c r="E231" s="0" t="n">
        <f aca="false">WEEKDAY(D231,2)</f>
        <v>5</v>
      </c>
      <c r="F231" s="23" t="n">
        <f aca="false">IF(E231&gt;5,D231,0)</f>
        <v>0</v>
      </c>
      <c r="J231" s="23" t="n">
        <v>0</v>
      </c>
    </row>
    <row r="232" customFormat="false" ht="15" hidden="false" customHeight="false" outlineLevel="0" collapsed="false">
      <c r="A232" s="23" t="n">
        <v>44786</v>
      </c>
      <c r="D232" s="23" t="n">
        <v>44793</v>
      </c>
      <c r="E232" s="0" t="n">
        <f aca="false">WEEKDAY(D232,2)</f>
        <v>6</v>
      </c>
      <c r="F232" s="23" t="n">
        <f aca="false">IF(E232&gt;5,D232,0)</f>
        <v>44793</v>
      </c>
      <c r="J232" s="23" t="n">
        <v>0</v>
      </c>
    </row>
    <row r="233" customFormat="false" ht="15" hidden="false" customHeight="false" outlineLevel="0" collapsed="false">
      <c r="A233" s="23" t="n">
        <v>44787</v>
      </c>
      <c r="D233" s="23" t="n">
        <v>44794</v>
      </c>
      <c r="E233" s="0" t="n">
        <f aca="false">WEEKDAY(D233,2)</f>
        <v>7</v>
      </c>
      <c r="F233" s="23" t="n">
        <f aca="false">IF(E233&gt;5,D233,0)</f>
        <v>44794</v>
      </c>
      <c r="J233" s="23" t="n">
        <v>0</v>
      </c>
    </row>
    <row r="234" customFormat="false" ht="15" hidden="false" customHeight="false" outlineLevel="0" collapsed="false">
      <c r="A234" s="23" t="n">
        <v>0</v>
      </c>
      <c r="D234" s="23" t="n">
        <v>44795</v>
      </c>
      <c r="E234" s="0" t="n">
        <f aca="false">WEEKDAY(D234,2)</f>
        <v>1</v>
      </c>
      <c r="F234" s="23" t="n">
        <f aca="false">IF(E234&gt;5,D234,0)</f>
        <v>0</v>
      </c>
      <c r="J234" s="23" t="n">
        <v>0</v>
      </c>
    </row>
    <row r="235" customFormat="false" ht="15" hidden="false" customHeight="false" outlineLevel="0" collapsed="false">
      <c r="A235" s="23" t="n">
        <v>0</v>
      </c>
      <c r="D235" s="23" t="n">
        <v>44796</v>
      </c>
      <c r="E235" s="0" t="n">
        <f aca="false">WEEKDAY(D235,2)</f>
        <v>2</v>
      </c>
      <c r="F235" s="23" t="n">
        <f aca="false">IF(E235&gt;5,D235,0)</f>
        <v>0</v>
      </c>
      <c r="J235" s="23" t="n">
        <v>0</v>
      </c>
    </row>
    <row r="236" customFormat="false" ht="15" hidden="false" customHeight="false" outlineLevel="0" collapsed="false">
      <c r="A236" s="23" t="n">
        <v>0</v>
      </c>
      <c r="D236" s="23" t="n">
        <v>44797</v>
      </c>
      <c r="E236" s="0" t="n">
        <f aca="false">WEEKDAY(D236,2)</f>
        <v>3</v>
      </c>
      <c r="F236" s="23" t="n">
        <f aca="false">IF(E236&gt;5,D236,0)</f>
        <v>0</v>
      </c>
      <c r="J236" s="23" t="n">
        <v>0</v>
      </c>
    </row>
    <row r="237" customFormat="false" ht="15" hidden="false" customHeight="false" outlineLevel="0" collapsed="false">
      <c r="A237" s="23" t="n">
        <v>0</v>
      </c>
      <c r="D237" s="23" t="n">
        <v>44798</v>
      </c>
      <c r="E237" s="0" t="n">
        <f aca="false">WEEKDAY(D237,2)</f>
        <v>4</v>
      </c>
      <c r="F237" s="23" t="n">
        <f aca="false">IF(E237&gt;5,D237,0)</f>
        <v>0</v>
      </c>
      <c r="J237" s="23" t="n">
        <v>0</v>
      </c>
    </row>
    <row r="238" customFormat="false" ht="15" hidden="false" customHeight="false" outlineLevel="0" collapsed="false">
      <c r="A238" s="23" t="n">
        <v>0</v>
      </c>
      <c r="D238" s="23" t="n">
        <v>44799</v>
      </c>
      <c r="E238" s="0" t="n">
        <f aca="false">WEEKDAY(D238,2)</f>
        <v>5</v>
      </c>
      <c r="F238" s="23" t="n">
        <f aca="false">IF(E238&gt;5,D238,0)</f>
        <v>0</v>
      </c>
      <c r="J238" s="23" t="n">
        <v>0</v>
      </c>
    </row>
    <row r="239" customFormat="false" ht="15" hidden="false" customHeight="false" outlineLevel="0" collapsed="false">
      <c r="A239" s="23" t="n">
        <v>44793</v>
      </c>
      <c r="D239" s="23" t="n">
        <v>44800</v>
      </c>
      <c r="E239" s="0" t="n">
        <f aca="false">WEEKDAY(D239,2)</f>
        <v>6</v>
      </c>
      <c r="F239" s="23" t="n">
        <f aca="false">IF(E239&gt;5,D239,0)</f>
        <v>44800</v>
      </c>
      <c r="J239" s="23" t="n">
        <v>0</v>
      </c>
    </row>
    <row r="240" customFormat="false" ht="15" hidden="false" customHeight="false" outlineLevel="0" collapsed="false">
      <c r="A240" s="23" t="n">
        <v>44794</v>
      </c>
      <c r="D240" s="23" t="n">
        <v>44801</v>
      </c>
      <c r="E240" s="0" t="n">
        <f aca="false">WEEKDAY(D240,2)</f>
        <v>7</v>
      </c>
      <c r="F240" s="23" t="n">
        <f aca="false">IF(E240&gt;5,D240,0)</f>
        <v>44801</v>
      </c>
      <c r="J240" s="23" t="n">
        <v>0</v>
      </c>
    </row>
    <row r="241" customFormat="false" ht="15" hidden="false" customHeight="false" outlineLevel="0" collapsed="false">
      <c r="A241" s="23" t="n">
        <v>0</v>
      </c>
      <c r="D241" s="23" t="n">
        <v>44802</v>
      </c>
      <c r="E241" s="0" t="n">
        <f aca="false">WEEKDAY(D241,2)</f>
        <v>1</v>
      </c>
      <c r="F241" s="23" t="n">
        <f aca="false">IF(E241&gt;5,D241,0)</f>
        <v>0</v>
      </c>
      <c r="J241" s="23" t="n">
        <v>0</v>
      </c>
    </row>
    <row r="242" customFormat="false" ht="15" hidden="false" customHeight="false" outlineLevel="0" collapsed="false">
      <c r="A242" s="23" t="n">
        <v>0</v>
      </c>
      <c r="D242" s="23" t="n">
        <v>44803</v>
      </c>
      <c r="E242" s="0" t="n">
        <f aca="false">WEEKDAY(D242,2)</f>
        <v>2</v>
      </c>
      <c r="F242" s="23" t="n">
        <f aca="false">IF(E242&gt;5,D242,0)</f>
        <v>0</v>
      </c>
      <c r="J242" s="23" t="n">
        <v>0</v>
      </c>
    </row>
    <row r="243" customFormat="false" ht="15" hidden="false" customHeight="false" outlineLevel="0" collapsed="false">
      <c r="A243" s="23" t="n">
        <v>0</v>
      </c>
      <c r="D243" s="23" t="n">
        <v>44804</v>
      </c>
      <c r="E243" s="0" t="n">
        <f aca="false">WEEKDAY(D243,2)</f>
        <v>3</v>
      </c>
      <c r="F243" s="23" t="n">
        <f aca="false">IF(E243&gt;5,D243,0)</f>
        <v>0</v>
      </c>
      <c r="J243" s="23" t="n">
        <v>0</v>
      </c>
    </row>
    <row r="244" customFormat="false" ht="15" hidden="false" customHeight="false" outlineLevel="0" collapsed="false">
      <c r="A244" s="23" t="n">
        <v>0</v>
      </c>
      <c r="D244" s="23" t="n">
        <v>44805</v>
      </c>
      <c r="E244" s="0" t="n">
        <f aca="false">WEEKDAY(D244,2)</f>
        <v>4</v>
      </c>
      <c r="F244" s="23" t="n">
        <f aca="false">IF(E244&gt;5,D244,0)</f>
        <v>0</v>
      </c>
      <c r="J244" s="23" t="n">
        <v>0</v>
      </c>
    </row>
    <row r="245" customFormat="false" ht="15" hidden="false" customHeight="false" outlineLevel="0" collapsed="false">
      <c r="A245" s="23" t="n">
        <v>0</v>
      </c>
      <c r="D245" s="23" t="n">
        <v>44806</v>
      </c>
      <c r="E245" s="0" t="n">
        <f aca="false">WEEKDAY(D245,2)</f>
        <v>5</v>
      </c>
      <c r="F245" s="23" t="n">
        <f aca="false">IF(E245&gt;5,D245,0)</f>
        <v>0</v>
      </c>
      <c r="J245" s="23" t="n">
        <v>0</v>
      </c>
    </row>
    <row r="246" customFormat="false" ht="15" hidden="false" customHeight="false" outlineLevel="0" collapsed="false">
      <c r="A246" s="23" t="n">
        <v>44800</v>
      </c>
      <c r="D246" s="23" t="n">
        <v>44807</v>
      </c>
      <c r="E246" s="0" t="n">
        <f aca="false">WEEKDAY(D246,2)</f>
        <v>6</v>
      </c>
      <c r="F246" s="23" t="n">
        <f aca="false">IF(E246&gt;5,D246,0)</f>
        <v>44807</v>
      </c>
      <c r="J246" s="23" t="n">
        <v>0</v>
      </c>
    </row>
    <row r="247" customFormat="false" ht="15" hidden="false" customHeight="false" outlineLevel="0" collapsed="false">
      <c r="A247" s="23" t="n">
        <v>44801</v>
      </c>
      <c r="D247" s="23" t="n">
        <v>44808</v>
      </c>
      <c r="E247" s="0" t="n">
        <f aca="false">WEEKDAY(D247,2)</f>
        <v>7</v>
      </c>
      <c r="F247" s="23" t="n">
        <f aca="false">IF(E247&gt;5,D247,0)</f>
        <v>44808</v>
      </c>
      <c r="J247" s="23" t="n">
        <v>0</v>
      </c>
    </row>
    <row r="248" customFormat="false" ht="15" hidden="false" customHeight="false" outlineLevel="0" collapsed="false">
      <c r="A248" s="23" t="n">
        <v>0</v>
      </c>
      <c r="D248" s="23" t="n">
        <v>44809</v>
      </c>
      <c r="E248" s="0" t="n">
        <f aca="false">WEEKDAY(D248,2)</f>
        <v>1</v>
      </c>
      <c r="F248" s="23" t="n">
        <f aca="false">IF(E248&gt;5,D248,0)</f>
        <v>0</v>
      </c>
      <c r="J248" s="23" t="n">
        <v>0</v>
      </c>
    </row>
    <row r="249" customFormat="false" ht="15" hidden="false" customHeight="false" outlineLevel="0" collapsed="false">
      <c r="A249" s="23" t="n">
        <v>0</v>
      </c>
      <c r="D249" s="23" t="n">
        <v>44810</v>
      </c>
      <c r="E249" s="0" t="n">
        <f aca="false">WEEKDAY(D249,2)</f>
        <v>2</v>
      </c>
      <c r="F249" s="23" t="n">
        <f aca="false">IF(E249&gt;5,D249,0)</f>
        <v>0</v>
      </c>
      <c r="J249" s="23" t="n">
        <v>0</v>
      </c>
    </row>
    <row r="250" customFormat="false" ht="15" hidden="false" customHeight="false" outlineLevel="0" collapsed="false">
      <c r="A250" s="23" t="n">
        <v>0</v>
      </c>
      <c r="D250" s="23" t="n">
        <v>44811</v>
      </c>
      <c r="E250" s="0" t="n">
        <f aca="false">WEEKDAY(D250,2)</f>
        <v>3</v>
      </c>
      <c r="F250" s="23" t="n">
        <f aca="false">IF(E250&gt;5,D250,0)</f>
        <v>0</v>
      </c>
      <c r="J250" s="23" t="n">
        <v>0</v>
      </c>
    </row>
    <row r="251" customFormat="false" ht="15" hidden="false" customHeight="false" outlineLevel="0" collapsed="false">
      <c r="A251" s="23" t="n">
        <v>0</v>
      </c>
      <c r="D251" s="23" t="n">
        <v>44812</v>
      </c>
      <c r="E251" s="0" t="n">
        <f aca="false">WEEKDAY(D251,2)</f>
        <v>4</v>
      </c>
      <c r="F251" s="23" t="n">
        <f aca="false">IF(E251&gt;5,D251,0)</f>
        <v>0</v>
      </c>
      <c r="J251" s="23" t="n">
        <v>0</v>
      </c>
    </row>
    <row r="252" customFormat="false" ht="15" hidden="false" customHeight="false" outlineLevel="0" collapsed="false">
      <c r="A252" s="23" t="n">
        <v>0</v>
      </c>
      <c r="D252" s="23" t="n">
        <v>44813</v>
      </c>
      <c r="E252" s="0" t="n">
        <f aca="false">WEEKDAY(D252,2)</f>
        <v>5</v>
      </c>
      <c r="F252" s="23" t="n">
        <f aca="false">IF(E252&gt;5,D252,0)</f>
        <v>0</v>
      </c>
      <c r="J252" s="23" t="n">
        <v>0</v>
      </c>
    </row>
    <row r="253" customFormat="false" ht="15" hidden="false" customHeight="false" outlineLevel="0" collapsed="false">
      <c r="A253" s="23" t="n">
        <v>44807</v>
      </c>
      <c r="D253" s="23" t="n">
        <v>44814</v>
      </c>
      <c r="E253" s="0" t="n">
        <f aca="false">WEEKDAY(D253,2)</f>
        <v>6</v>
      </c>
      <c r="F253" s="23" t="n">
        <f aca="false">IF(E253&gt;5,D253,0)</f>
        <v>44814</v>
      </c>
      <c r="J253" s="23" t="n">
        <v>0</v>
      </c>
    </row>
    <row r="254" customFormat="false" ht="15" hidden="false" customHeight="false" outlineLevel="0" collapsed="false">
      <c r="A254" s="23" t="n">
        <v>44808</v>
      </c>
      <c r="D254" s="23" t="n">
        <v>44815</v>
      </c>
      <c r="E254" s="0" t="n">
        <f aca="false">WEEKDAY(D254,2)</f>
        <v>7</v>
      </c>
      <c r="F254" s="23" t="n">
        <f aca="false">IF(E254&gt;5,D254,0)</f>
        <v>44815</v>
      </c>
      <c r="J254" s="23" t="n">
        <v>0</v>
      </c>
    </row>
    <row r="255" customFormat="false" ht="15" hidden="false" customHeight="false" outlineLevel="0" collapsed="false">
      <c r="A255" s="23" t="n">
        <v>0</v>
      </c>
      <c r="D255" s="23" t="n">
        <v>44816</v>
      </c>
      <c r="E255" s="0" t="n">
        <f aca="false">WEEKDAY(D255,2)</f>
        <v>1</v>
      </c>
      <c r="F255" s="23" t="n">
        <f aca="false">IF(E255&gt;5,D255,0)</f>
        <v>0</v>
      </c>
      <c r="J255" s="23" t="n">
        <v>0</v>
      </c>
    </row>
    <row r="256" customFormat="false" ht="15" hidden="false" customHeight="false" outlineLevel="0" collapsed="false">
      <c r="A256" s="23" t="n">
        <v>0</v>
      </c>
      <c r="D256" s="23" t="n">
        <v>44817</v>
      </c>
      <c r="E256" s="0" t="n">
        <f aca="false">WEEKDAY(D256,2)</f>
        <v>2</v>
      </c>
      <c r="F256" s="23" t="n">
        <f aca="false">IF(E256&gt;5,D256,0)</f>
        <v>0</v>
      </c>
      <c r="J256" s="23" t="n">
        <v>0</v>
      </c>
    </row>
    <row r="257" customFormat="false" ht="15" hidden="false" customHeight="false" outlineLevel="0" collapsed="false">
      <c r="A257" s="23" t="n">
        <v>0</v>
      </c>
      <c r="D257" s="23" t="n">
        <v>44818</v>
      </c>
      <c r="E257" s="0" t="n">
        <f aca="false">WEEKDAY(D257,2)</f>
        <v>3</v>
      </c>
      <c r="F257" s="23" t="n">
        <f aca="false">IF(E257&gt;5,D257,0)</f>
        <v>0</v>
      </c>
      <c r="J257" s="23" t="n">
        <v>0</v>
      </c>
    </row>
    <row r="258" customFormat="false" ht="15" hidden="false" customHeight="false" outlineLevel="0" collapsed="false">
      <c r="A258" s="23" t="n">
        <v>0</v>
      </c>
      <c r="D258" s="23" t="n">
        <v>44819</v>
      </c>
      <c r="E258" s="0" t="n">
        <f aca="false">WEEKDAY(D258,2)</f>
        <v>4</v>
      </c>
      <c r="F258" s="23" t="n">
        <f aca="false">IF(E258&gt;5,D258,0)</f>
        <v>0</v>
      </c>
      <c r="J258" s="23" t="n">
        <v>0</v>
      </c>
    </row>
    <row r="259" customFormat="false" ht="15" hidden="false" customHeight="false" outlineLevel="0" collapsed="false">
      <c r="A259" s="23" t="n">
        <v>0</v>
      </c>
      <c r="D259" s="23" t="n">
        <v>44820</v>
      </c>
      <c r="E259" s="0" t="n">
        <f aca="false">WEEKDAY(D259,2)</f>
        <v>5</v>
      </c>
      <c r="F259" s="23" t="n">
        <f aca="false">IF(E259&gt;5,D259,0)</f>
        <v>0</v>
      </c>
      <c r="J259" s="23" t="n">
        <v>0</v>
      </c>
    </row>
    <row r="260" customFormat="false" ht="15" hidden="false" customHeight="false" outlineLevel="0" collapsed="false">
      <c r="A260" s="23" t="n">
        <v>44814</v>
      </c>
      <c r="D260" s="23" t="n">
        <v>44821</v>
      </c>
      <c r="E260" s="0" t="n">
        <f aca="false">WEEKDAY(D260,2)</f>
        <v>6</v>
      </c>
      <c r="F260" s="23" t="n">
        <f aca="false">IF(E260&gt;5,D260,0)</f>
        <v>44821</v>
      </c>
      <c r="J260" s="23" t="n">
        <v>0</v>
      </c>
    </row>
    <row r="261" customFormat="false" ht="15" hidden="false" customHeight="false" outlineLevel="0" collapsed="false">
      <c r="A261" s="23" t="n">
        <v>44815</v>
      </c>
      <c r="D261" s="23" t="n">
        <v>44822</v>
      </c>
      <c r="E261" s="0" t="n">
        <f aca="false">WEEKDAY(D261,2)</f>
        <v>7</v>
      </c>
      <c r="F261" s="23" t="n">
        <f aca="false">IF(E261&gt;5,D261,0)</f>
        <v>44822</v>
      </c>
      <c r="J261" s="23" t="n">
        <v>0</v>
      </c>
    </row>
    <row r="262" customFormat="false" ht="15" hidden="false" customHeight="false" outlineLevel="0" collapsed="false">
      <c r="A262" s="23" t="n">
        <v>0</v>
      </c>
      <c r="D262" s="23" t="n">
        <v>44823</v>
      </c>
      <c r="E262" s="0" t="n">
        <f aca="false">WEEKDAY(D262,2)</f>
        <v>1</v>
      </c>
      <c r="F262" s="23" t="n">
        <f aca="false">IF(E262&gt;5,D262,0)</f>
        <v>0</v>
      </c>
      <c r="J262" s="23" t="n">
        <v>0</v>
      </c>
    </row>
    <row r="263" customFormat="false" ht="15" hidden="false" customHeight="false" outlineLevel="0" collapsed="false">
      <c r="A263" s="23" t="n">
        <v>0</v>
      </c>
      <c r="D263" s="23" t="n">
        <v>44824</v>
      </c>
      <c r="E263" s="0" t="n">
        <f aca="false">WEEKDAY(D263,2)</f>
        <v>2</v>
      </c>
      <c r="F263" s="23" t="n">
        <f aca="false">IF(E263&gt;5,D263,0)</f>
        <v>0</v>
      </c>
      <c r="J263" s="23" t="n">
        <v>0</v>
      </c>
    </row>
    <row r="264" customFormat="false" ht="15" hidden="false" customHeight="false" outlineLevel="0" collapsed="false">
      <c r="A264" s="23" t="n">
        <v>0</v>
      </c>
      <c r="D264" s="23" t="n">
        <v>44825</v>
      </c>
      <c r="E264" s="0" t="n">
        <f aca="false">WEEKDAY(D264,2)</f>
        <v>3</v>
      </c>
      <c r="F264" s="23" t="n">
        <f aca="false">IF(E264&gt;5,D264,0)</f>
        <v>0</v>
      </c>
      <c r="J264" s="23" t="n">
        <v>0</v>
      </c>
    </row>
    <row r="265" customFormat="false" ht="15" hidden="false" customHeight="false" outlineLevel="0" collapsed="false">
      <c r="A265" s="23" t="n">
        <v>0</v>
      </c>
      <c r="D265" s="23" t="n">
        <v>44826</v>
      </c>
      <c r="E265" s="0" t="n">
        <f aca="false">WEEKDAY(D265,2)</f>
        <v>4</v>
      </c>
      <c r="F265" s="23" t="n">
        <f aca="false">IF(E265&gt;5,D265,0)</f>
        <v>0</v>
      </c>
      <c r="J265" s="23" t="n">
        <v>0</v>
      </c>
    </row>
    <row r="266" customFormat="false" ht="15" hidden="false" customHeight="false" outlineLevel="0" collapsed="false">
      <c r="A266" s="23" t="n">
        <v>0</v>
      </c>
      <c r="D266" s="23" t="n">
        <v>44827</v>
      </c>
      <c r="E266" s="0" t="n">
        <f aca="false">WEEKDAY(D266,2)</f>
        <v>5</v>
      </c>
      <c r="F266" s="23" t="n">
        <f aca="false">IF(E266&gt;5,D266,0)</f>
        <v>0</v>
      </c>
      <c r="J266" s="23" t="n">
        <v>0</v>
      </c>
    </row>
    <row r="267" customFormat="false" ht="15" hidden="false" customHeight="false" outlineLevel="0" collapsed="false">
      <c r="A267" s="23" t="n">
        <v>44821</v>
      </c>
      <c r="D267" s="23" t="n">
        <v>44828</v>
      </c>
      <c r="E267" s="0" t="n">
        <f aca="false">WEEKDAY(D267,2)</f>
        <v>6</v>
      </c>
      <c r="F267" s="23" t="n">
        <f aca="false">IF(E267&gt;5,D267,0)</f>
        <v>44828</v>
      </c>
      <c r="J267" s="23" t="n">
        <v>0</v>
      </c>
    </row>
    <row r="268" customFormat="false" ht="15" hidden="false" customHeight="false" outlineLevel="0" collapsed="false">
      <c r="A268" s="23" t="n">
        <v>44822</v>
      </c>
      <c r="D268" s="23" t="n">
        <v>44829</v>
      </c>
      <c r="E268" s="0" t="n">
        <f aca="false">WEEKDAY(D268,2)</f>
        <v>7</v>
      </c>
      <c r="F268" s="23" t="n">
        <f aca="false">IF(E268&gt;5,D268,0)</f>
        <v>44829</v>
      </c>
      <c r="J268" s="23" t="n">
        <v>44562</v>
      </c>
      <c r="Q268" s="0" t="s">
        <v>176</v>
      </c>
    </row>
    <row r="269" customFormat="false" ht="15" hidden="false" customHeight="false" outlineLevel="0" collapsed="false">
      <c r="A269" s="23" t="n">
        <v>0</v>
      </c>
      <c r="D269" s="23" t="n">
        <v>44830</v>
      </c>
      <c r="E269" s="0" t="n">
        <f aca="false">WEEKDAY(D269,2)</f>
        <v>1</v>
      </c>
      <c r="F269" s="23" t="n">
        <f aca="false">IF(E269&gt;5,D269,0)</f>
        <v>0</v>
      </c>
      <c r="J269" s="23" t="n">
        <v>44563</v>
      </c>
    </row>
    <row r="270" customFormat="false" ht="15" hidden="false" customHeight="false" outlineLevel="0" collapsed="false">
      <c r="A270" s="23" t="n">
        <v>0</v>
      </c>
      <c r="D270" s="23" t="n">
        <v>44831</v>
      </c>
      <c r="E270" s="0" t="n">
        <f aca="false">WEEKDAY(D270,2)</f>
        <v>2</v>
      </c>
      <c r="F270" s="23" t="n">
        <f aca="false">IF(E270&gt;5,D270,0)</f>
        <v>0</v>
      </c>
      <c r="J270" s="23" t="n">
        <v>44569</v>
      </c>
    </row>
    <row r="271" customFormat="false" ht="15" hidden="false" customHeight="false" outlineLevel="0" collapsed="false">
      <c r="A271" s="23" t="n">
        <v>0</v>
      </c>
      <c r="D271" s="23" t="n">
        <v>44832</v>
      </c>
      <c r="E271" s="0" t="n">
        <f aca="false">WEEKDAY(D271,2)</f>
        <v>3</v>
      </c>
      <c r="F271" s="23" t="n">
        <f aca="false">IF(E271&gt;5,D271,0)</f>
        <v>0</v>
      </c>
      <c r="J271" s="23" t="n">
        <v>44570</v>
      </c>
    </row>
    <row r="272" customFormat="false" ht="15" hidden="false" customHeight="false" outlineLevel="0" collapsed="false">
      <c r="A272" s="23" t="n">
        <v>0</v>
      </c>
      <c r="D272" s="23" t="n">
        <v>44833</v>
      </c>
      <c r="E272" s="0" t="n">
        <f aca="false">WEEKDAY(D272,2)</f>
        <v>4</v>
      </c>
      <c r="F272" s="23" t="n">
        <f aca="false">IF(E272&gt;5,D272,0)</f>
        <v>0</v>
      </c>
      <c r="J272" s="23" t="n">
        <v>44576</v>
      </c>
    </row>
    <row r="273" customFormat="false" ht="15" hidden="false" customHeight="false" outlineLevel="0" collapsed="false">
      <c r="A273" s="23" t="n">
        <v>0</v>
      </c>
      <c r="D273" s="23" t="n">
        <v>44834</v>
      </c>
      <c r="E273" s="0" t="n">
        <f aca="false">WEEKDAY(D273,2)</f>
        <v>5</v>
      </c>
      <c r="F273" s="23" t="n">
        <f aca="false">IF(E273&gt;5,D273,0)</f>
        <v>0</v>
      </c>
      <c r="J273" s="23" t="n">
        <v>44577</v>
      </c>
    </row>
    <row r="274" customFormat="false" ht="15" hidden="false" customHeight="false" outlineLevel="0" collapsed="false">
      <c r="A274" s="23" t="n">
        <v>44828</v>
      </c>
      <c r="D274" s="23" t="n">
        <v>44835</v>
      </c>
      <c r="E274" s="0" t="n">
        <f aca="false">WEEKDAY(D274,2)</f>
        <v>6</v>
      </c>
      <c r="F274" s="23" t="n">
        <f aca="false">IF(E274&gt;5,D274,0)</f>
        <v>44835</v>
      </c>
      <c r="J274" s="23" t="n">
        <v>44583</v>
      </c>
    </row>
    <row r="275" customFormat="false" ht="15" hidden="false" customHeight="false" outlineLevel="0" collapsed="false">
      <c r="A275" s="23" t="n">
        <v>44829</v>
      </c>
      <c r="D275" s="23" t="n">
        <v>44836</v>
      </c>
      <c r="E275" s="0" t="n">
        <f aca="false">WEEKDAY(D275,2)</f>
        <v>7</v>
      </c>
      <c r="F275" s="23" t="n">
        <f aca="false">IF(E275&gt;5,D275,0)</f>
        <v>44836</v>
      </c>
      <c r="J275" s="23" t="n">
        <v>44584</v>
      </c>
    </row>
    <row r="276" customFormat="false" ht="15" hidden="false" customHeight="false" outlineLevel="0" collapsed="false">
      <c r="A276" s="23" t="n">
        <v>0</v>
      </c>
      <c r="D276" s="23" t="n">
        <v>44837</v>
      </c>
      <c r="E276" s="0" t="n">
        <f aca="false">WEEKDAY(D276,2)</f>
        <v>1</v>
      </c>
      <c r="F276" s="23" t="n">
        <f aca="false">IF(E276&gt;5,D276,0)</f>
        <v>0</v>
      </c>
      <c r="J276" s="23" t="n">
        <v>44590</v>
      </c>
    </row>
    <row r="277" customFormat="false" ht="15" hidden="false" customHeight="false" outlineLevel="0" collapsed="false">
      <c r="A277" s="23" t="n">
        <v>0</v>
      </c>
      <c r="D277" s="23" t="n">
        <v>44838</v>
      </c>
      <c r="E277" s="0" t="n">
        <f aca="false">WEEKDAY(D277,2)</f>
        <v>2</v>
      </c>
      <c r="F277" s="23" t="n">
        <f aca="false">IF(E277&gt;5,D277,0)</f>
        <v>0</v>
      </c>
      <c r="J277" s="23" t="n">
        <v>44591</v>
      </c>
    </row>
    <row r="278" customFormat="false" ht="15" hidden="false" customHeight="false" outlineLevel="0" collapsed="false">
      <c r="A278" s="23" t="n">
        <v>0</v>
      </c>
      <c r="D278" s="23" t="n">
        <v>44839</v>
      </c>
      <c r="E278" s="0" t="n">
        <f aca="false">WEEKDAY(D278,2)</f>
        <v>3</v>
      </c>
      <c r="F278" s="23" t="n">
        <f aca="false">IF(E278&gt;5,D278,0)</f>
        <v>0</v>
      </c>
      <c r="J278" s="23" t="n">
        <v>44597</v>
      </c>
    </row>
    <row r="279" customFormat="false" ht="15" hidden="false" customHeight="false" outlineLevel="0" collapsed="false">
      <c r="A279" s="23" t="n">
        <v>0</v>
      </c>
      <c r="D279" s="23" t="n">
        <v>44840</v>
      </c>
      <c r="E279" s="0" t="n">
        <f aca="false">WEEKDAY(D279,2)</f>
        <v>4</v>
      </c>
      <c r="F279" s="23" t="n">
        <f aca="false">IF(E279&gt;5,D279,0)</f>
        <v>0</v>
      </c>
      <c r="J279" s="23" t="n">
        <v>44598</v>
      </c>
    </row>
    <row r="280" customFormat="false" ht="15" hidden="false" customHeight="false" outlineLevel="0" collapsed="false">
      <c r="A280" s="23" t="n">
        <v>0</v>
      </c>
      <c r="D280" s="23" t="n">
        <v>44841</v>
      </c>
      <c r="E280" s="0" t="n">
        <f aca="false">WEEKDAY(D280,2)</f>
        <v>5</v>
      </c>
      <c r="F280" s="23" t="n">
        <f aca="false">IF(E280&gt;5,D280,0)</f>
        <v>0</v>
      </c>
      <c r="J280" s="23" t="n">
        <v>44604</v>
      </c>
    </row>
    <row r="281" customFormat="false" ht="15" hidden="false" customHeight="false" outlineLevel="0" collapsed="false">
      <c r="A281" s="23" t="n">
        <v>44835</v>
      </c>
      <c r="D281" s="23" t="n">
        <v>44842</v>
      </c>
      <c r="E281" s="0" t="n">
        <f aca="false">WEEKDAY(D281,2)</f>
        <v>6</v>
      </c>
      <c r="F281" s="23" t="n">
        <f aca="false">IF(E281&gt;5,D281,0)</f>
        <v>44842</v>
      </c>
      <c r="J281" s="23" t="n">
        <v>44605</v>
      </c>
    </row>
    <row r="282" customFormat="false" ht="15" hidden="false" customHeight="false" outlineLevel="0" collapsed="false">
      <c r="A282" s="23" t="n">
        <v>44836</v>
      </c>
      <c r="D282" s="23" t="n">
        <v>44843</v>
      </c>
      <c r="E282" s="0" t="n">
        <f aca="false">WEEKDAY(D282,2)</f>
        <v>7</v>
      </c>
      <c r="F282" s="23" t="n">
        <f aca="false">IF(E282&gt;5,D282,0)</f>
        <v>44843</v>
      </c>
      <c r="J282" s="23" t="n">
        <v>44611</v>
      </c>
    </row>
    <row r="283" customFormat="false" ht="15" hidden="false" customHeight="false" outlineLevel="0" collapsed="false">
      <c r="A283" s="23" t="n">
        <v>0</v>
      </c>
      <c r="D283" s="23" t="n">
        <v>44844</v>
      </c>
      <c r="E283" s="0" t="n">
        <f aca="false">WEEKDAY(D283,2)</f>
        <v>1</v>
      </c>
      <c r="F283" s="23" t="n">
        <f aca="false">IF(E283&gt;5,D283,0)</f>
        <v>0</v>
      </c>
      <c r="J283" s="23" t="n">
        <v>44612</v>
      </c>
    </row>
    <row r="284" customFormat="false" ht="15" hidden="false" customHeight="false" outlineLevel="0" collapsed="false">
      <c r="A284" s="23" t="n">
        <v>0</v>
      </c>
      <c r="D284" s="23" t="n">
        <v>44845</v>
      </c>
      <c r="E284" s="0" t="n">
        <f aca="false">WEEKDAY(D284,2)</f>
        <v>2</v>
      </c>
      <c r="F284" s="23" t="n">
        <f aca="false">IF(E284&gt;5,D284,0)</f>
        <v>0</v>
      </c>
      <c r="J284" s="23" t="n">
        <v>44618</v>
      </c>
    </row>
    <row r="285" customFormat="false" ht="15" hidden="false" customHeight="false" outlineLevel="0" collapsed="false">
      <c r="A285" s="23" t="n">
        <v>0</v>
      </c>
      <c r="D285" s="23" t="n">
        <v>44846</v>
      </c>
      <c r="E285" s="0" t="n">
        <f aca="false">WEEKDAY(D285,2)</f>
        <v>3</v>
      </c>
      <c r="F285" s="23" t="n">
        <f aca="false">IF(E285&gt;5,D285,0)</f>
        <v>0</v>
      </c>
      <c r="J285" s="23" t="n">
        <v>44619</v>
      </c>
    </row>
    <row r="286" customFormat="false" ht="15" hidden="false" customHeight="false" outlineLevel="0" collapsed="false">
      <c r="A286" s="23" t="n">
        <v>0</v>
      </c>
      <c r="D286" s="23" t="n">
        <v>44847</v>
      </c>
      <c r="E286" s="0" t="n">
        <f aca="false">WEEKDAY(D286,2)</f>
        <v>4</v>
      </c>
      <c r="F286" s="23" t="n">
        <f aca="false">IF(E286&gt;5,D286,0)</f>
        <v>0</v>
      </c>
      <c r="J286" s="23" t="n">
        <v>44625</v>
      </c>
    </row>
    <row r="287" customFormat="false" ht="15" hidden="false" customHeight="false" outlineLevel="0" collapsed="false">
      <c r="A287" s="23" t="n">
        <v>0</v>
      </c>
      <c r="D287" s="23" t="n">
        <v>44848</v>
      </c>
      <c r="E287" s="0" t="n">
        <f aca="false">WEEKDAY(D287,2)</f>
        <v>5</v>
      </c>
      <c r="F287" s="23" t="n">
        <f aca="false">IF(E287&gt;5,D287,0)</f>
        <v>0</v>
      </c>
      <c r="J287" s="23" t="n">
        <v>44626</v>
      </c>
    </row>
    <row r="288" customFormat="false" ht="15" hidden="false" customHeight="false" outlineLevel="0" collapsed="false">
      <c r="A288" s="23" t="n">
        <v>44842</v>
      </c>
      <c r="D288" s="23" t="n">
        <v>44849</v>
      </c>
      <c r="E288" s="0" t="n">
        <f aca="false">WEEKDAY(D288,2)</f>
        <v>6</v>
      </c>
      <c r="F288" s="23" t="n">
        <f aca="false">IF(E288&gt;5,D288,0)</f>
        <v>44849</v>
      </c>
      <c r="J288" s="23" t="n">
        <v>44632</v>
      </c>
    </row>
    <row r="289" customFormat="false" ht="15" hidden="false" customHeight="false" outlineLevel="0" collapsed="false">
      <c r="A289" s="23" t="n">
        <v>44843</v>
      </c>
      <c r="D289" s="23" t="n">
        <v>44850</v>
      </c>
      <c r="E289" s="0" t="n">
        <f aca="false">WEEKDAY(D289,2)</f>
        <v>7</v>
      </c>
      <c r="F289" s="23" t="n">
        <f aca="false">IF(E289&gt;5,D289,0)</f>
        <v>44850</v>
      </c>
      <c r="J289" s="23" t="n">
        <v>44633</v>
      </c>
    </row>
    <row r="290" customFormat="false" ht="15" hidden="false" customHeight="false" outlineLevel="0" collapsed="false">
      <c r="A290" s="23" t="n">
        <v>0</v>
      </c>
      <c r="D290" s="23" t="n">
        <v>44851</v>
      </c>
      <c r="E290" s="0" t="n">
        <f aca="false">WEEKDAY(D290,2)</f>
        <v>1</v>
      </c>
      <c r="F290" s="23" t="n">
        <f aca="false">IF(E290&gt;5,D290,0)</f>
        <v>0</v>
      </c>
      <c r="J290" s="23" t="n">
        <v>44639</v>
      </c>
    </row>
    <row r="291" customFormat="false" ht="15" hidden="false" customHeight="false" outlineLevel="0" collapsed="false">
      <c r="A291" s="23" t="n">
        <v>0</v>
      </c>
      <c r="D291" s="23" t="n">
        <v>44852</v>
      </c>
      <c r="E291" s="0" t="n">
        <f aca="false">WEEKDAY(D291,2)</f>
        <v>2</v>
      </c>
      <c r="F291" s="23" t="n">
        <f aca="false">IF(E291&gt;5,D291,0)</f>
        <v>0</v>
      </c>
      <c r="J291" s="23" t="n">
        <v>44640</v>
      </c>
    </row>
    <row r="292" customFormat="false" ht="15" hidden="false" customHeight="false" outlineLevel="0" collapsed="false">
      <c r="A292" s="23" t="n">
        <v>0</v>
      </c>
      <c r="D292" s="23" t="n">
        <v>44853</v>
      </c>
      <c r="E292" s="0" t="n">
        <f aca="false">WEEKDAY(D292,2)</f>
        <v>3</v>
      </c>
      <c r="F292" s="23" t="n">
        <f aca="false">IF(E292&gt;5,D292,0)</f>
        <v>0</v>
      </c>
      <c r="J292" s="23" t="n">
        <v>44646</v>
      </c>
    </row>
    <row r="293" customFormat="false" ht="15" hidden="false" customHeight="false" outlineLevel="0" collapsed="false">
      <c r="A293" s="23" t="n">
        <v>0</v>
      </c>
      <c r="D293" s="23" t="n">
        <v>44854</v>
      </c>
      <c r="E293" s="0" t="n">
        <f aca="false">WEEKDAY(D293,2)</f>
        <v>4</v>
      </c>
      <c r="F293" s="23" t="n">
        <f aca="false">IF(E293&gt;5,D293,0)</f>
        <v>0</v>
      </c>
      <c r="J293" s="23" t="n">
        <v>44647</v>
      </c>
    </row>
    <row r="294" customFormat="false" ht="15" hidden="false" customHeight="false" outlineLevel="0" collapsed="false">
      <c r="A294" s="23" t="n">
        <v>0</v>
      </c>
      <c r="D294" s="23" t="n">
        <v>44855</v>
      </c>
      <c r="E294" s="0" t="n">
        <f aca="false">WEEKDAY(D294,2)</f>
        <v>5</v>
      </c>
      <c r="F294" s="23" t="n">
        <f aca="false">IF(E294&gt;5,D294,0)</f>
        <v>0</v>
      </c>
      <c r="J294" s="23" t="n">
        <v>44653</v>
      </c>
    </row>
    <row r="295" customFormat="false" ht="15" hidden="false" customHeight="false" outlineLevel="0" collapsed="false">
      <c r="A295" s="23" t="n">
        <v>44849</v>
      </c>
      <c r="D295" s="23" t="n">
        <v>44856</v>
      </c>
      <c r="E295" s="0" t="n">
        <f aca="false">WEEKDAY(D295,2)</f>
        <v>6</v>
      </c>
      <c r="F295" s="23" t="n">
        <f aca="false">IF(E295&gt;5,D295,0)</f>
        <v>44856</v>
      </c>
      <c r="J295" s="23" t="n">
        <v>44654</v>
      </c>
    </row>
    <row r="296" customFormat="false" ht="15" hidden="false" customHeight="false" outlineLevel="0" collapsed="false">
      <c r="A296" s="23" t="n">
        <v>44850</v>
      </c>
      <c r="D296" s="23" t="n">
        <v>44857</v>
      </c>
      <c r="E296" s="0" t="n">
        <f aca="false">WEEKDAY(D296,2)</f>
        <v>7</v>
      </c>
      <c r="F296" s="23" t="n">
        <f aca="false">IF(E296&gt;5,D296,0)</f>
        <v>44857</v>
      </c>
      <c r="J296" s="23" t="n">
        <v>44660</v>
      </c>
    </row>
    <row r="297" customFormat="false" ht="15" hidden="false" customHeight="false" outlineLevel="0" collapsed="false">
      <c r="A297" s="23" t="n">
        <v>0</v>
      </c>
      <c r="D297" s="23" t="n">
        <v>44858</v>
      </c>
      <c r="E297" s="0" t="n">
        <f aca="false">WEEKDAY(D297,2)</f>
        <v>1</v>
      </c>
      <c r="F297" s="23" t="n">
        <f aca="false">IF(E297&gt;5,D297,0)</f>
        <v>0</v>
      </c>
      <c r="J297" s="23" t="n">
        <v>44661</v>
      </c>
    </row>
    <row r="298" customFormat="false" ht="15" hidden="false" customHeight="false" outlineLevel="0" collapsed="false">
      <c r="A298" s="23" t="n">
        <v>0</v>
      </c>
      <c r="D298" s="23" t="n">
        <v>44859</v>
      </c>
      <c r="E298" s="0" t="n">
        <f aca="false">WEEKDAY(D298,2)</f>
        <v>2</v>
      </c>
      <c r="F298" s="23" t="n">
        <f aca="false">IF(E298&gt;5,D298,0)</f>
        <v>0</v>
      </c>
      <c r="J298" s="23" t="n">
        <v>44666</v>
      </c>
    </row>
    <row r="299" customFormat="false" ht="15" hidden="false" customHeight="false" outlineLevel="0" collapsed="false">
      <c r="A299" s="23" t="n">
        <v>0</v>
      </c>
      <c r="D299" s="23" t="n">
        <v>44860</v>
      </c>
      <c r="E299" s="0" t="n">
        <f aca="false">WEEKDAY(D299,2)</f>
        <v>3</v>
      </c>
      <c r="F299" s="23" t="n">
        <f aca="false">IF(E299&gt;5,D299,0)</f>
        <v>0</v>
      </c>
      <c r="J299" s="23" t="n">
        <v>44667</v>
      </c>
    </row>
    <row r="300" customFormat="false" ht="15" hidden="false" customHeight="false" outlineLevel="0" collapsed="false">
      <c r="A300" s="23" t="n">
        <v>0</v>
      </c>
      <c r="D300" s="23" t="n">
        <v>44861</v>
      </c>
      <c r="E300" s="0" t="n">
        <f aca="false">WEEKDAY(D300,2)</f>
        <v>4</v>
      </c>
      <c r="F300" s="23" t="n">
        <f aca="false">IF(E300&gt;5,D300,0)</f>
        <v>0</v>
      </c>
      <c r="J300" s="23" t="n">
        <v>44668</v>
      </c>
    </row>
    <row r="301" customFormat="false" ht="15" hidden="false" customHeight="false" outlineLevel="0" collapsed="false">
      <c r="A301" s="23" t="n">
        <v>0</v>
      </c>
      <c r="D301" s="23" t="n">
        <v>44862</v>
      </c>
      <c r="E301" s="0" t="n">
        <f aca="false">WEEKDAY(D301,2)</f>
        <v>5</v>
      </c>
      <c r="F301" s="23" t="n">
        <f aca="false">IF(E301&gt;5,D301,0)</f>
        <v>0</v>
      </c>
      <c r="J301" s="23" t="n">
        <v>44669</v>
      </c>
    </row>
    <row r="302" customFormat="false" ht="15" hidden="false" customHeight="false" outlineLevel="0" collapsed="false">
      <c r="A302" s="23" t="n">
        <v>44856</v>
      </c>
      <c r="D302" s="23" t="n">
        <v>44863</v>
      </c>
      <c r="E302" s="0" t="n">
        <f aca="false">WEEKDAY(D302,2)</f>
        <v>6</v>
      </c>
      <c r="F302" s="23" t="n">
        <f aca="false">IF(E302&gt;5,D302,0)</f>
        <v>44863</v>
      </c>
      <c r="J302" s="23" t="n">
        <v>44674</v>
      </c>
    </row>
    <row r="303" customFormat="false" ht="15" hidden="false" customHeight="false" outlineLevel="0" collapsed="false">
      <c r="A303" s="23" t="n">
        <v>44857</v>
      </c>
      <c r="D303" s="23" t="n">
        <v>44864</v>
      </c>
      <c r="E303" s="0" t="n">
        <f aca="false">WEEKDAY(D303,2)</f>
        <v>7</v>
      </c>
      <c r="F303" s="23" t="n">
        <f aca="false">IF(E303&gt;5,D303,0)</f>
        <v>44864</v>
      </c>
      <c r="J303" s="23" t="n">
        <v>44675</v>
      </c>
    </row>
    <row r="304" customFormat="false" ht="15" hidden="false" customHeight="false" outlineLevel="0" collapsed="false">
      <c r="A304" s="23" t="n">
        <v>0</v>
      </c>
      <c r="D304" s="23" t="n">
        <v>44865</v>
      </c>
      <c r="E304" s="0" t="n">
        <f aca="false">WEEKDAY(D304,2)</f>
        <v>1</v>
      </c>
      <c r="F304" s="23" t="n">
        <f aca="false">IF(E304&gt;5,D304,0)</f>
        <v>0</v>
      </c>
      <c r="J304" s="23" t="n">
        <v>44681</v>
      </c>
    </row>
    <row r="305" customFormat="false" ht="15" hidden="false" customHeight="false" outlineLevel="0" collapsed="false">
      <c r="A305" s="23" t="n">
        <v>0</v>
      </c>
      <c r="D305" s="23" t="n">
        <v>44866</v>
      </c>
      <c r="E305" s="0" t="n">
        <f aca="false">WEEKDAY(D305,2)</f>
        <v>2</v>
      </c>
      <c r="F305" s="23" t="n">
        <f aca="false">IF(E305&gt;5,D305,0)</f>
        <v>0</v>
      </c>
      <c r="J305" s="23" t="n">
        <v>44682</v>
      </c>
    </row>
    <row r="306" customFormat="false" ht="15" hidden="false" customHeight="false" outlineLevel="0" collapsed="false">
      <c r="A306" s="23" t="n">
        <v>0</v>
      </c>
      <c r="D306" s="23" t="n">
        <v>44867</v>
      </c>
      <c r="E306" s="0" t="n">
        <f aca="false">WEEKDAY(D306,2)</f>
        <v>3</v>
      </c>
      <c r="F306" s="23" t="n">
        <f aca="false">IF(E306&gt;5,D306,0)</f>
        <v>0</v>
      </c>
      <c r="J306" s="23" t="n">
        <v>44688</v>
      </c>
    </row>
    <row r="307" customFormat="false" ht="15" hidden="false" customHeight="false" outlineLevel="0" collapsed="false">
      <c r="A307" s="23" t="n">
        <v>0</v>
      </c>
      <c r="D307" s="23" t="n">
        <v>44868</v>
      </c>
      <c r="E307" s="0" t="n">
        <f aca="false">WEEKDAY(D307,2)</f>
        <v>4</v>
      </c>
      <c r="F307" s="23" t="n">
        <f aca="false">IF(E307&gt;5,D307,0)</f>
        <v>0</v>
      </c>
      <c r="J307" s="23" t="n">
        <v>44689</v>
      </c>
    </row>
    <row r="308" customFormat="false" ht="15" hidden="false" customHeight="false" outlineLevel="0" collapsed="false">
      <c r="A308" s="23" t="n">
        <v>0</v>
      </c>
      <c r="D308" s="23" t="n">
        <v>44869</v>
      </c>
      <c r="E308" s="0" t="n">
        <f aca="false">WEEKDAY(D308,2)</f>
        <v>5</v>
      </c>
      <c r="F308" s="23" t="n">
        <f aca="false">IF(E308&gt;5,D308,0)</f>
        <v>0</v>
      </c>
      <c r="J308" s="23" t="n">
        <v>44695</v>
      </c>
    </row>
    <row r="309" customFormat="false" ht="15" hidden="false" customHeight="false" outlineLevel="0" collapsed="false">
      <c r="A309" s="23" t="n">
        <v>44863</v>
      </c>
      <c r="D309" s="23" t="n">
        <v>44870</v>
      </c>
      <c r="E309" s="0" t="n">
        <f aca="false">WEEKDAY(D309,2)</f>
        <v>6</v>
      </c>
      <c r="F309" s="23" t="n">
        <f aca="false">IF(E309&gt;5,D309,0)</f>
        <v>44870</v>
      </c>
      <c r="J309" s="23" t="n">
        <v>44696</v>
      </c>
    </row>
    <row r="310" customFormat="false" ht="15" hidden="false" customHeight="false" outlineLevel="0" collapsed="false">
      <c r="A310" s="23" t="n">
        <v>44864</v>
      </c>
      <c r="D310" s="23" t="n">
        <v>44871</v>
      </c>
      <c r="E310" s="0" t="n">
        <f aca="false">WEEKDAY(D310,2)</f>
        <v>7</v>
      </c>
      <c r="F310" s="23" t="n">
        <f aca="false">IF(E310&gt;5,D310,0)</f>
        <v>44871</v>
      </c>
      <c r="J310" s="23" t="n">
        <v>44702</v>
      </c>
    </row>
    <row r="311" customFormat="false" ht="15" hidden="false" customHeight="false" outlineLevel="0" collapsed="false">
      <c r="A311" s="23" t="n">
        <v>0</v>
      </c>
      <c r="D311" s="23" t="n">
        <v>44872</v>
      </c>
      <c r="E311" s="0" t="n">
        <f aca="false">WEEKDAY(D311,2)</f>
        <v>1</v>
      </c>
      <c r="F311" s="23" t="n">
        <f aca="false">IF(E311&gt;5,D311,0)</f>
        <v>0</v>
      </c>
      <c r="J311" s="23" t="n">
        <v>44703</v>
      </c>
    </row>
    <row r="312" customFormat="false" ht="15" hidden="false" customHeight="false" outlineLevel="0" collapsed="false">
      <c r="A312" s="23" t="n">
        <v>0</v>
      </c>
      <c r="D312" s="23" t="n">
        <v>44873</v>
      </c>
      <c r="E312" s="0" t="n">
        <f aca="false">WEEKDAY(D312,2)</f>
        <v>2</v>
      </c>
      <c r="F312" s="23" t="n">
        <f aca="false">IF(E312&gt;5,D312,0)</f>
        <v>0</v>
      </c>
      <c r="J312" s="23" t="n">
        <v>44709</v>
      </c>
    </row>
    <row r="313" customFormat="false" ht="15" hidden="false" customHeight="false" outlineLevel="0" collapsed="false">
      <c r="A313" s="23" t="n">
        <v>0</v>
      </c>
      <c r="D313" s="23" t="n">
        <v>44874</v>
      </c>
      <c r="E313" s="0" t="n">
        <f aca="false">WEEKDAY(D313,2)</f>
        <v>3</v>
      </c>
      <c r="F313" s="23" t="n">
        <f aca="false">IF(E313&gt;5,D313,0)</f>
        <v>0</v>
      </c>
      <c r="J313" s="23" t="n">
        <v>44710</v>
      </c>
    </row>
    <row r="314" customFormat="false" ht="15" hidden="false" customHeight="false" outlineLevel="0" collapsed="false">
      <c r="A314" s="23" t="n">
        <v>0</v>
      </c>
      <c r="D314" s="23" t="n">
        <v>44875</v>
      </c>
      <c r="E314" s="0" t="n">
        <f aca="false">WEEKDAY(D314,2)</f>
        <v>4</v>
      </c>
      <c r="F314" s="23" t="n">
        <f aca="false">IF(E314&gt;5,D314,0)</f>
        <v>0</v>
      </c>
      <c r="J314" s="23" t="n">
        <v>44716</v>
      </c>
    </row>
    <row r="315" customFormat="false" ht="15" hidden="false" customHeight="false" outlineLevel="0" collapsed="false">
      <c r="A315" s="23" t="n">
        <v>0</v>
      </c>
      <c r="D315" s="23" t="n">
        <v>44876</v>
      </c>
      <c r="E315" s="0" t="n">
        <f aca="false">WEEKDAY(D315,2)</f>
        <v>5</v>
      </c>
      <c r="F315" s="23" t="n">
        <f aca="false">IF(E315&gt;5,D315,0)</f>
        <v>0</v>
      </c>
      <c r="J315" s="23" t="n">
        <v>44717</v>
      </c>
    </row>
    <row r="316" customFormat="false" ht="15" hidden="false" customHeight="false" outlineLevel="0" collapsed="false">
      <c r="A316" s="23" t="n">
        <v>44870</v>
      </c>
      <c r="D316" s="23" t="n">
        <v>44877</v>
      </c>
      <c r="E316" s="0" t="n">
        <f aca="false">WEEKDAY(D316,2)</f>
        <v>6</v>
      </c>
      <c r="F316" s="23" t="n">
        <f aca="false">IF(E316&gt;5,D316,0)</f>
        <v>44877</v>
      </c>
      <c r="J316" s="23" t="n">
        <v>44718</v>
      </c>
    </row>
    <row r="317" customFormat="false" ht="15" hidden="false" customHeight="false" outlineLevel="0" collapsed="false">
      <c r="A317" s="23" t="n">
        <v>44871</v>
      </c>
      <c r="D317" s="23" t="n">
        <v>44878</v>
      </c>
      <c r="E317" s="0" t="n">
        <f aca="false">WEEKDAY(D317,2)</f>
        <v>7</v>
      </c>
      <c r="F317" s="23" t="n">
        <f aca="false">IF(E317&gt;5,D317,0)</f>
        <v>44878</v>
      </c>
      <c r="J317" s="23" t="n">
        <v>44723</v>
      </c>
    </row>
    <row r="318" customFormat="false" ht="15" hidden="false" customHeight="false" outlineLevel="0" collapsed="false">
      <c r="A318" s="23" t="n">
        <v>0</v>
      </c>
      <c r="D318" s="23" t="n">
        <v>44879</v>
      </c>
      <c r="E318" s="0" t="n">
        <f aca="false">WEEKDAY(D318,2)</f>
        <v>1</v>
      </c>
      <c r="F318" s="23" t="n">
        <f aca="false">IF(E318&gt;5,D318,0)</f>
        <v>0</v>
      </c>
      <c r="J318" s="23" t="n">
        <v>44724</v>
      </c>
    </row>
    <row r="319" customFormat="false" ht="15" hidden="false" customHeight="false" outlineLevel="0" collapsed="false">
      <c r="A319" s="23" t="n">
        <v>0</v>
      </c>
      <c r="D319" s="23" t="n">
        <v>44880</v>
      </c>
      <c r="E319" s="0" t="n">
        <f aca="false">WEEKDAY(D319,2)</f>
        <v>2</v>
      </c>
      <c r="F319" s="23" t="n">
        <f aca="false">IF(E319&gt;5,D319,0)</f>
        <v>0</v>
      </c>
      <c r="J319" s="23" t="n">
        <v>44730</v>
      </c>
    </row>
    <row r="320" customFormat="false" ht="15" hidden="false" customHeight="false" outlineLevel="0" collapsed="false">
      <c r="A320" s="23" t="n">
        <v>0</v>
      </c>
      <c r="D320" s="23" t="n">
        <v>44881</v>
      </c>
      <c r="E320" s="0" t="n">
        <f aca="false">WEEKDAY(D320,2)</f>
        <v>3</v>
      </c>
      <c r="F320" s="23" t="n">
        <f aca="false">IF(E320&gt;5,D320,0)</f>
        <v>0</v>
      </c>
      <c r="J320" s="23" t="n">
        <v>44731</v>
      </c>
    </row>
    <row r="321" customFormat="false" ht="15" hidden="false" customHeight="false" outlineLevel="0" collapsed="false">
      <c r="A321" s="23" t="n">
        <v>0</v>
      </c>
      <c r="D321" s="23" t="n">
        <v>44882</v>
      </c>
      <c r="E321" s="0" t="n">
        <f aca="false">WEEKDAY(D321,2)</f>
        <v>4</v>
      </c>
      <c r="F321" s="23" t="n">
        <f aca="false">IF(E321&gt;5,D321,0)</f>
        <v>0</v>
      </c>
      <c r="J321" s="23" t="n">
        <v>44737</v>
      </c>
    </row>
    <row r="322" customFormat="false" ht="15" hidden="false" customHeight="false" outlineLevel="0" collapsed="false">
      <c r="A322" s="23" t="n">
        <v>0</v>
      </c>
      <c r="D322" s="23" t="n">
        <v>44883</v>
      </c>
      <c r="E322" s="0" t="n">
        <f aca="false">WEEKDAY(D322,2)</f>
        <v>5</v>
      </c>
      <c r="F322" s="23" t="n">
        <f aca="false">IF(E322&gt;5,D322,0)</f>
        <v>0</v>
      </c>
      <c r="J322" s="23" t="n">
        <v>44738</v>
      </c>
    </row>
    <row r="323" customFormat="false" ht="15" hidden="false" customHeight="false" outlineLevel="0" collapsed="false">
      <c r="A323" s="23" t="n">
        <v>44877</v>
      </c>
      <c r="D323" s="23" t="n">
        <v>44884</v>
      </c>
      <c r="E323" s="0" t="n">
        <f aca="false">WEEKDAY(D323,2)</f>
        <v>6</v>
      </c>
      <c r="F323" s="23" t="n">
        <f aca="false">IF(E323&gt;5,D323,0)</f>
        <v>44884</v>
      </c>
      <c r="J323" s="23" t="n">
        <v>44744</v>
      </c>
    </row>
    <row r="324" customFormat="false" ht="15" hidden="false" customHeight="false" outlineLevel="0" collapsed="false">
      <c r="A324" s="23" t="n">
        <v>44878</v>
      </c>
      <c r="D324" s="23" t="n">
        <v>44885</v>
      </c>
      <c r="E324" s="0" t="n">
        <f aca="false">WEEKDAY(D324,2)</f>
        <v>7</v>
      </c>
      <c r="F324" s="23" t="n">
        <f aca="false">IF(E324&gt;5,D324,0)</f>
        <v>44885</v>
      </c>
      <c r="J324" s="23" t="n">
        <v>44745</v>
      </c>
    </row>
    <row r="325" customFormat="false" ht="15" hidden="false" customHeight="false" outlineLevel="0" collapsed="false">
      <c r="A325" s="23" t="n">
        <v>0</v>
      </c>
      <c r="D325" s="23" t="n">
        <v>44886</v>
      </c>
      <c r="E325" s="0" t="n">
        <f aca="false">WEEKDAY(D325,2)</f>
        <v>1</v>
      </c>
      <c r="F325" s="23" t="n">
        <f aca="false">IF(E325&gt;5,D325,0)</f>
        <v>0</v>
      </c>
      <c r="J325" s="23" t="n">
        <v>44751</v>
      </c>
    </row>
    <row r="326" customFormat="false" ht="15" hidden="false" customHeight="false" outlineLevel="0" collapsed="false">
      <c r="A326" s="23" t="n">
        <v>0</v>
      </c>
      <c r="D326" s="23" t="n">
        <v>44887</v>
      </c>
      <c r="E326" s="0" t="n">
        <f aca="false">WEEKDAY(D326,2)</f>
        <v>2</v>
      </c>
      <c r="F326" s="23" t="n">
        <f aca="false">IF(E326&gt;5,D326,0)</f>
        <v>0</v>
      </c>
      <c r="J326" s="23" t="n">
        <v>44752</v>
      </c>
    </row>
    <row r="327" customFormat="false" ht="15" hidden="false" customHeight="false" outlineLevel="0" collapsed="false">
      <c r="A327" s="23" t="n">
        <v>0</v>
      </c>
      <c r="D327" s="23" t="n">
        <v>44888</v>
      </c>
      <c r="E327" s="0" t="n">
        <f aca="false">WEEKDAY(D327,2)</f>
        <v>3</v>
      </c>
      <c r="F327" s="23" t="n">
        <f aca="false">IF(E327&gt;5,D327,0)</f>
        <v>0</v>
      </c>
      <c r="J327" s="23" t="n">
        <v>44758</v>
      </c>
    </row>
    <row r="328" customFormat="false" ht="15" hidden="false" customHeight="false" outlineLevel="0" collapsed="false">
      <c r="A328" s="23" t="n">
        <v>0</v>
      </c>
      <c r="D328" s="23" t="n">
        <v>44889</v>
      </c>
      <c r="E328" s="0" t="n">
        <f aca="false">WEEKDAY(D328,2)</f>
        <v>4</v>
      </c>
      <c r="F328" s="23" t="n">
        <f aca="false">IF(E328&gt;5,D328,0)</f>
        <v>0</v>
      </c>
      <c r="J328" s="23" t="n">
        <v>44759</v>
      </c>
    </row>
    <row r="329" customFormat="false" ht="15" hidden="false" customHeight="false" outlineLevel="0" collapsed="false">
      <c r="A329" s="23" t="n">
        <v>0</v>
      </c>
      <c r="D329" s="23" t="n">
        <v>44890</v>
      </c>
      <c r="E329" s="0" t="n">
        <f aca="false">WEEKDAY(D329,2)</f>
        <v>5</v>
      </c>
      <c r="F329" s="23" t="n">
        <f aca="false">IF(E329&gt;5,D329,0)</f>
        <v>0</v>
      </c>
      <c r="J329" s="23" t="n">
        <v>44765</v>
      </c>
    </row>
    <row r="330" customFormat="false" ht="15" hidden="false" customHeight="false" outlineLevel="0" collapsed="false">
      <c r="A330" s="23" t="n">
        <v>44884</v>
      </c>
      <c r="D330" s="23" t="n">
        <v>44891</v>
      </c>
      <c r="E330" s="0" t="n">
        <f aca="false">WEEKDAY(D330,2)</f>
        <v>6</v>
      </c>
      <c r="F330" s="23" t="n">
        <f aca="false">IF(E330&gt;5,D330,0)</f>
        <v>44891</v>
      </c>
      <c r="J330" s="23" t="n">
        <v>44766</v>
      </c>
    </row>
    <row r="331" customFormat="false" ht="15" hidden="false" customHeight="false" outlineLevel="0" collapsed="false">
      <c r="A331" s="23" t="n">
        <v>44885</v>
      </c>
      <c r="D331" s="23" t="n">
        <v>44892</v>
      </c>
      <c r="E331" s="0" t="n">
        <f aca="false">WEEKDAY(D331,2)</f>
        <v>7</v>
      </c>
      <c r="F331" s="23" t="n">
        <f aca="false">IF(E331&gt;5,D331,0)</f>
        <v>44892</v>
      </c>
      <c r="J331" s="23" t="n">
        <v>44772</v>
      </c>
    </row>
    <row r="332" customFormat="false" ht="15" hidden="false" customHeight="false" outlineLevel="0" collapsed="false">
      <c r="A332" s="23" t="n">
        <v>0</v>
      </c>
      <c r="D332" s="23" t="n">
        <v>44893</v>
      </c>
      <c r="E332" s="0" t="n">
        <f aca="false">WEEKDAY(D332,2)</f>
        <v>1</v>
      </c>
      <c r="F332" s="23" t="n">
        <f aca="false">IF(E332&gt;5,D332,0)</f>
        <v>0</v>
      </c>
      <c r="J332" s="23" t="n">
        <v>44773</v>
      </c>
    </row>
    <row r="333" customFormat="false" ht="15" hidden="false" customHeight="false" outlineLevel="0" collapsed="false">
      <c r="A333" s="23" t="n">
        <v>0</v>
      </c>
      <c r="D333" s="23" t="n">
        <v>44894</v>
      </c>
      <c r="E333" s="0" t="n">
        <f aca="false">WEEKDAY(D333,2)</f>
        <v>2</v>
      </c>
      <c r="F333" s="23" t="n">
        <f aca="false">IF(E333&gt;5,D333,0)</f>
        <v>0</v>
      </c>
      <c r="J333" s="23" t="n">
        <v>44779</v>
      </c>
    </row>
    <row r="334" customFormat="false" ht="15" hidden="false" customHeight="false" outlineLevel="0" collapsed="false">
      <c r="A334" s="23" t="n">
        <v>0</v>
      </c>
      <c r="D334" s="23" t="n">
        <v>44895</v>
      </c>
      <c r="E334" s="0" t="n">
        <f aca="false">WEEKDAY(D334,2)</f>
        <v>3</v>
      </c>
      <c r="F334" s="23" t="n">
        <f aca="false">IF(E334&gt;5,D334,0)</f>
        <v>0</v>
      </c>
      <c r="J334" s="23" t="n">
        <v>44780</v>
      </c>
    </row>
    <row r="335" customFormat="false" ht="15" hidden="false" customHeight="false" outlineLevel="0" collapsed="false">
      <c r="A335" s="23" t="n">
        <v>0</v>
      </c>
      <c r="D335" s="23" t="n">
        <v>44896</v>
      </c>
      <c r="E335" s="0" t="n">
        <f aca="false">WEEKDAY(D335,2)</f>
        <v>4</v>
      </c>
      <c r="F335" s="23" t="n">
        <f aca="false">IF(E335&gt;5,D335,0)</f>
        <v>0</v>
      </c>
      <c r="J335" s="23" t="n">
        <v>44786</v>
      </c>
    </row>
    <row r="336" customFormat="false" ht="15" hidden="false" customHeight="false" outlineLevel="0" collapsed="false">
      <c r="A336" s="23" t="n">
        <v>0</v>
      </c>
      <c r="D336" s="23" t="n">
        <v>44897</v>
      </c>
      <c r="E336" s="0" t="n">
        <f aca="false">WEEKDAY(D336,2)</f>
        <v>5</v>
      </c>
      <c r="F336" s="23" t="n">
        <f aca="false">IF(E336&gt;5,D336,0)</f>
        <v>0</v>
      </c>
      <c r="J336" s="23" t="n">
        <v>44787</v>
      </c>
    </row>
    <row r="337" customFormat="false" ht="15" hidden="false" customHeight="false" outlineLevel="0" collapsed="false">
      <c r="A337" s="23" t="n">
        <v>44891</v>
      </c>
      <c r="D337" s="23" t="n">
        <v>44898</v>
      </c>
      <c r="E337" s="0" t="n">
        <f aca="false">WEEKDAY(D337,2)</f>
        <v>6</v>
      </c>
      <c r="F337" s="23" t="n">
        <f aca="false">IF(E337&gt;5,D337,0)</f>
        <v>44898</v>
      </c>
      <c r="J337" s="23" t="n">
        <v>44793</v>
      </c>
    </row>
    <row r="338" customFormat="false" ht="15" hidden="false" customHeight="false" outlineLevel="0" collapsed="false">
      <c r="A338" s="23" t="n">
        <v>44892</v>
      </c>
      <c r="D338" s="23" t="n">
        <v>44899</v>
      </c>
      <c r="E338" s="0" t="n">
        <f aca="false">WEEKDAY(D338,2)</f>
        <v>7</v>
      </c>
      <c r="F338" s="23" t="n">
        <f aca="false">IF(E338&gt;5,D338,0)</f>
        <v>44899</v>
      </c>
      <c r="J338" s="23" t="n">
        <v>44794</v>
      </c>
    </row>
    <row r="339" customFormat="false" ht="15" hidden="false" customHeight="false" outlineLevel="0" collapsed="false">
      <c r="A339" s="23" t="n">
        <v>0</v>
      </c>
      <c r="D339" s="23" t="n">
        <v>44900</v>
      </c>
      <c r="E339" s="0" t="n">
        <f aca="false">WEEKDAY(D339,2)</f>
        <v>1</v>
      </c>
      <c r="F339" s="23" t="n">
        <f aca="false">IF(E339&gt;5,D339,0)</f>
        <v>0</v>
      </c>
      <c r="J339" s="23" t="n">
        <v>44800</v>
      </c>
    </row>
    <row r="340" customFormat="false" ht="15" hidden="false" customHeight="false" outlineLevel="0" collapsed="false">
      <c r="A340" s="23" t="n">
        <v>0</v>
      </c>
      <c r="D340" s="23" t="n">
        <v>44901</v>
      </c>
      <c r="E340" s="0" t="n">
        <f aca="false">WEEKDAY(D340,2)</f>
        <v>2</v>
      </c>
      <c r="F340" s="23" t="n">
        <f aca="false">IF(E340&gt;5,D340,0)</f>
        <v>0</v>
      </c>
      <c r="J340" s="23" t="n">
        <v>44801</v>
      </c>
    </row>
    <row r="341" customFormat="false" ht="15" hidden="false" customHeight="false" outlineLevel="0" collapsed="false">
      <c r="A341" s="23" t="n">
        <v>0</v>
      </c>
      <c r="D341" s="23" t="n">
        <v>44902</v>
      </c>
      <c r="E341" s="0" t="n">
        <f aca="false">WEEKDAY(D341,2)</f>
        <v>3</v>
      </c>
      <c r="F341" s="23" t="n">
        <f aca="false">IF(E341&gt;5,D341,0)</f>
        <v>0</v>
      </c>
      <c r="J341" s="23" t="n">
        <v>44807</v>
      </c>
    </row>
    <row r="342" customFormat="false" ht="15" hidden="false" customHeight="false" outlineLevel="0" collapsed="false">
      <c r="A342" s="23" t="n">
        <v>0</v>
      </c>
      <c r="D342" s="23" t="n">
        <v>44903</v>
      </c>
      <c r="E342" s="0" t="n">
        <f aca="false">WEEKDAY(D342,2)</f>
        <v>4</v>
      </c>
      <c r="F342" s="23" t="n">
        <f aca="false">IF(E342&gt;5,D342,0)</f>
        <v>0</v>
      </c>
      <c r="J342" s="23" t="n">
        <v>44808</v>
      </c>
    </row>
    <row r="343" customFormat="false" ht="15" hidden="false" customHeight="false" outlineLevel="0" collapsed="false">
      <c r="A343" s="23" t="n">
        <v>0</v>
      </c>
      <c r="D343" s="23" t="n">
        <v>44904</v>
      </c>
      <c r="E343" s="0" t="n">
        <f aca="false">WEEKDAY(D343,2)</f>
        <v>5</v>
      </c>
      <c r="F343" s="23" t="n">
        <f aca="false">IF(E343&gt;5,D343,0)</f>
        <v>0</v>
      </c>
      <c r="J343" s="23" t="n">
        <v>44814</v>
      </c>
    </row>
    <row r="344" customFormat="false" ht="15" hidden="false" customHeight="false" outlineLevel="0" collapsed="false">
      <c r="A344" s="23" t="n">
        <v>44898</v>
      </c>
      <c r="D344" s="23" t="n">
        <v>44905</v>
      </c>
      <c r="E344" s="0" t="n">
        <f aca="false">WEEKDAY(D344,2)</f>
        <v>6</v>
      </c>
      <c r="F344" s="23" t="n">
        <f aca="false">IF(E344&gt;5,D344,0)</f>
        <v>44905</v>
      </c>
      <c r="J344" s="23" t="n">
        <v>44815</v>
      </c>
    </row>
    <row r="345" customFormat="false" ht="15" hidden="false" customHeight="false" outlineLevel="0" collapsed="false">
      <c r="A345" s="23" t="n">
        <v>44899</v>
      </c>
      <c r="D345" s="23" t="n">
        <v>44906</v>
      </c>
      <c r="E345" s="0" t="n">
        <f aca="false">WEEKDAY(D345,2)</f>
        <v>7</v>
      </c>
      <c r="F345" s="23" t="n">
        <f aca="false">IF(E345&gt;5,D345,0)</f>
        <v>44906</v>
      </c>
      <c r="J345" s="23" t="n">
        <v>44821</v>
      </c>
    </row>
    <row r="346" customFormat="false" ht="15" hidden="false" customHeight="false" outlineLevel="0" collapsed="false">
      <c r="A346" s="23" t="n">
        <v>0</v>
      </c>
      <c r="D346" s="23" t="n">
        <v>44907</v>
      </c>
      <c r="E346" s="0" t="n">
        <f aca="false">WEEKDAY(D346,2)</f>
        <v>1</v>
      </c>
      <c r="F346" s="23" t="n">
        <f aca="false">IF(E346&gt;5,D346,0)</f>
        <v>0</v>
      </c>
      <c r="J346" s="23" t="n">
        <v>44822</v>
      </c>
    </row>
    <row r="347" customFormat="false" ht="15" hidden="false" customHeight="false" outlineLevel="0" collapsed="false">
      <c r="A347" s="23" t="n">
        <v>0</v>
      </c>
      <c r="D347" s="23" t="n">
        <v>44908</v>
      </c>
      <c r="E347" s="0" t="n">
        <f aca="false">WEEKDAY(D347,2)</f>
        <v>2</v>
      </c>
      <c r="F347" s="23" t="n">
        <f aca="false">IF(E347&gt;5,D347,0)</f>
        <v>0</v>
      </c>
      <c r="J347" s="23" t="n">
        <v>44828</v>
      </c>
    </row>
    <row r="348" customFormat="false" ht="15" hidden="false" customHeight="false" outlineLevel="0" collapsed="false">
      <c r="A348" s="23" t="n">
        <v>0</v>
      </c>
      <c r="D348" s="23" t="n">
        <v>44909</v>
      </c>
      <c r="E348" s="0" t="n">
        <f aca="false">WEEKDAY(D348,2)</f>
        <v>3</v>
      </c>
      <c r="F348" s="23" t="n">
        <f aca="false">IF(E348&gt;5,D348,0)</f>
        <v>0</v>
      </c>
      <c r="J348" s="23" t="n">
        <v>44829</v>
      </c>
    </row>
    <row r="349" customFormat="false" ht="15" hidden="false" customHeight="false" outlineLevel="0" collapsed="false">
      <c r="A349" s="23" t="n">
        <v>0</v>
      </c>
      <c r="D349" s="23" t="n">
        <v>44910</v>
      </c>
      <c r="E349" s="0" t="n">
        <f aca="false">WEEKDAY(D349,2)</f>
        <v>4</v>
      </c>
      <c r="F349" s="23" t="n">
        <f aca="false">IF(E349&gt;5,D349,0)</f>
        <v>0</v>
      </c>
      <c r="J349" s="23" t="n">
        <v>44832</v>
      </c>
    </row>
    <row r="350" customFormat="false" ht="15" hidden="false" customHeight="false" outlineLevel="0" collapsed="false">
      <c r="A350" s="23" t="n">
        <v>0</v>
      </c>
      <c r="D350" s="23" t="n">
        <v>44911</v>
      </c>
      <c r="E350" s="0" t="n">
        <f aca="false">WEEKDAY(D350,2)</f>
        <v>5</v>
      </c>
      <c r="F350" s="23" t="n">
        <f aca="false">IF(E350&gt;5,D350,0)</f>
        <v>0</v>
      </c>
      <c r="J350" s="23" t="n">
        <v>44835</v>
      </c>
    </row>
    <row r="351" customFormat="false" ht="15" hidden="false" customHeight="false" outlineLevel="0" collapsed="false">
      <c r="A351" s="23" t="n">
        <v>44905</v>
      </c>
      <c r="D351" s="23" t="n">
        <v>44912</v>
      </c>
      <c r="E351" s="0" t="n">
        <f aca="false">WEEKDAY(D351,2)</f>
        <v>6</v>
      </c>
      <c r="F351" s="23" t="n">
        <f aca="false">IF(E351&gt;5,D351,0)</f>
        <v>44912</v>
      </c>
      <c r="J351" s="23" t="n">
        <v>44836</v>
      </c>
    </row>
    <row r="352" customFormat="false" ht="15" hidden="false" customHeight="false" outlineLevel="0" collapsed="false">
      <c r="A352" s="23" t="n">
        <v>44906</v>
      </c>
      <c r="D352" s="23" t="n">
        <v>44913</v>
      </c>
      <c r="E352" s="0" t="n">
        <f aca="false">WEEKDAY(D352,2)</f>
        <v>7</v>
      </c>
      <c r="F352" s="23" t="n">
        <f aca="false">IF(E352&gt;5,D352,0)</f>
        <v>44913</v>
      </c>
      <c r="J352" s="23" t="n">
        <v>44842</v>
      </c>
    </row>
    <row r="353" customFormat="false" ht="15" hidden="false" customHeight="false" outlineLevel="0" collapsed="false">
      <c r="A353" s="23" t="n">
        <v>0</v>
      </c>
      <c r="D353" s="23" t="n">
        <v>44914</v>
      </c>
      <c r="E353" s="0" t="n">
        <f aca="false">WEEKDAY(D353,2)</f>
        <v>1</v>
      </c>
      <c r="F353" s="23" t="n">
        <f aca="false">IF(E353&gt;5,D353,0)</f>
        <v>0</v>
      </c>
      <c r="J353" s="23" t="n">
        <v>44843</v>
      </c>
    </row>
    <row r="354" customFormat="false" ht="15" hidden="false" customHeight="false" outlineLevel="0" collapsed="false">
      <c r="A354" s="23" t="n">
        <v>0</v>
      </c>
      <c r="D354" s="23" t="n">
        <v>44915</v>
      </c>
      <c r="E354" s="0" t="n">
        <f aca="false">WEEKDAY(D354,2)</f>
        <v>2</v>
      </c>
      <c r="F354" s="23" t="n">
        <f aca="false">IF(E354&gt;5,D354,0)</f>
        <v>0</v>
      </c>
      <c r="J354" s="23" t="n">
        <v>44849</v>
      </c>
    </row>
    <row r="355" customFormat="false" ht="15" hidden="false" customHeight="false" outlineLevel="0" collapsed="false">
      <c r="A355" s="23" t="n">
        <v>0</v>
      </c>
      <c r="D355" s="23" t="n">
        <v>44916</v>
      </c>
      <c r="E355" s="0" t="n">
        <f aca="false">WEEKDAY(D355,2)</f>
        <v>3</v>
      </c>
      <c r="F355" s="23" t="n">
        <f aca="false">IF(E355&gt;5,D355,0)</f>
        <v>0</v>
      </c>
      <c r="J355" s="23" t="n">
        <v>44850</v>
      </c>
    </row>
    <row r="356" customFormat="false" ht="15" hidden="false" customHeight="false" outlineLevel="0" collapsed="false">
      <c r="A356" s="23" t="n">
        <v>0</v>
      </c>
      <c r="D356" s="23" t="n">
        <v>44917</v>
      </c>
      <c r="E356" s="0" t="n">
        <f aca="false">WEEKDAY(D356,2)</f>
        <v>4</v>
      </c>
      <c r="F356" s="23" t="n">
        <f aca="false">IF(E356&gt;5,D356,0)</f>
        <v>0</v>
      </c>
      <c r="J356" s="23" t="n">
        <v>44856</v>
      </c>
    </row>
    <row r="357" customFormat="false" ht="15" hidden="false" customHeight="false" outlineLevel="0" collapsed="false">
      <c r="A357" s="23" t="n">
        <v>0</v>
      </c>
      <c r="D357" s="23" t="n">
        <v>44918</v>
      </c>
      <c r="E357" s="0" t="n">
        <f aca="false">WEEKDAY(D357,2)</f>
        <v>5</v>
      </c>
      <c r="F357" s="23" t="n">
        <f aca="false">IF(E357&gt;5,D357,0)</f>
        <v>0</v>
      </c>
      <c r="J357" s="23" t="n">
        <v>44857</v>
      </c>
    </row>
    <row r="358" customFormat="false" ht="15" hidden="false" customHeight="false" outlineLevel="0" collapsed="false">
      <c r="A358" s="23" t="n">
        <v>44912</v>
      </c>
      <c r="D358" s="23" t="n">
        <v>44919</v>
      </c>
      <c r="E358" s="0" t="n">
        <f aca="false">WEEKDAY(D358,2)</f>
        <v>6</v>
      </c>
      <c r="F358" s="23" t="n">
        <f aca="false">IF(E358&gt;5,D358,0)</f>
        <v>44919</v>
      </c>
      <c r="J358" s="23" t="n">
        <v>44862</v>
      </c>
    </row>
    <row r="359" customFormat="false" ht="15" hidden="false" customHeight="false" outlineLevel="0" collapsed="false">
      <c r="A359" s="23" t="n">
        <v>44913</v>
      </c>
      <c r="D359" s="23" t="n">
        <v>44920</v>
      </c>
      <c r="E359" s="0" t="n">
        <f aca="false">WEEKDAY(D359,2)</f>
        <v>7</v>
      </c>
      <c r="F359" s="23" t="n">
        <f aca="false">IF(E359&gt;5,D359,0)</f>
        <v>44920</v>
      </c>
      <c r="J359" s="23" t="n">
        <v>44863</v>
      </c>
    </row>
    <row r="360" customFormat="false" ht="15" hidden="false" customHeight="false" outlineLevel="0" collapsed="false">
      <c r="A360" s="23" t="n">
        <v>0</v>
      </c>
      <c r="D360" s="23" t="n">
        <v>44921</v>
      </c>
      <c r="E360" s="0" t="n">
        <f aca="false">WEEKDAY(D360,2)</f>
        <v>1</v>
      </c>
      <c r="F360" s="23" t="n">
        <f aca="false">IF(E360&gt;5,D360,0)</f>
        <v>0</v>
      </c>
      <c r="J360" s="23" t="n">
        <v>44864</v>
      </c>
    </row>
    <row r="361" customFormat="false" ht="15" hidden="false" customHeight="false" outlineLevel="0" collapsed="false">
      <c r="A361" s="23" t="n">
        <v>0</v>
      </c>
      <c r="D361" s="23" t="n">
        <v>44922</v>
      </c>
      <c r="E361" s="0" t="n">
        <f aca="false">WEEKDAY(D361,2)</f>
        <v>2</v>
      </c>
      <c r="F361" s="23" t="n">
        <f aca="false">IF(E361&gt;5,D361,0)</f>
        <v>0</v>
      </c>
      <c r="J361" s="23" t="n">
        <v>44870</v>
      </c>
    </row>
    <row r="362" customFormat="false" ht="15" hidden="false" customHeight="false" outlineLevel="0" collapsed="false">
      <c r="A362" s="23" t="n">
        <v>0</v>
      </c>
      <c r="D362" s="23" t="n">
        <v>44923</v>
      </c>
      <c r="E362" s="0" t="n">
        <f aca="false">WEEKDAY(D362,2)</f>
        <v>3</v>
      </c>
      <c r="F362" s="23" t="n">
        <f aca="false">IF(E362&gt;5,D362,0)</f>
        <v>0</v>
      </c>
      <c r="J362" s="23" t="n">
        <v>44871</v>
      </c>
    </row>
    <row r="363" customFormat="false" ht="15" hidden="false" customHeight="false" outlineLevel="0" collapsed="false">
      <c r="A363" s="23" t="n">
        <v>0</v>
      </c>
      <c r="D363" s="23" t="n">
        <v>44924</v>
      </c>
      <c r="E363" s="0" t="n">
        <f aca="false">WEEKDAY(D363,2)</f>
        <v>4</v>
      </c>
      <c r="F363" s="23" t="n">
        <f aca="false">IF(E363&gt;5,D363,0)</f>
        <v>0</v>
      </c>
      <c r="J363" s="23" t="n">
        <v>44877</v>
      </c>
    </row>
    <row r="364" customFormat="false" ht="15" hidden="false" customHeight="false" outlineLevel="0" collapsed="false">
      <c r="A364" s="23" t="n">
        <v>0</v>
      </c>
      <c r="D364" s="23" t="n">
        <v>44925</v>
      </c>
      <c r="E364" s="0" t="n">
        <f aca="false">WEEKDAY(D364,2)</f>
        <v>5</v>
      </c>
      <c r="F364" s="23" t="n">
        <f aca="false">IF(E364&gt;5,D364,0)</f>
        <v>0</v>
      </c>
      <c r="J364" s="23" t="n">
        <v>44878</v>
      </c>
    </row>
    <row r="365" customFormat="false" ht="15" hidden="false" customHeight="false" outlineLevel="0" collapsed="false">
      <c r="A365" s="23" t="n">
        <v>44919</v>
      </c>
      <c r="D365" s="23" t="n">
        <v>44926</v>
      </c>
      <c r="E365" s="0" t="n">
        <f aca="false">WEEKDAY(D365,2)</f>
        <v>6</v>
      </c>
      <c r="F365" s="23" t="n">
        <f aca="false">IF(E365&gt;5,D365,0)</f>
        <v>44926</v>
      </c>
      <c r="J365" s="23" t="n">
        <v>44882</v>
      </c>
    </row>
    <row r="366" customFormat="false" ht="15" hidden="false" customHeight="false" outlineLevel="0" collapsed="false">
      <c r="A366" s="23" t="n">
        <v>44920</v>
      </c>
      <c r="D366" s="23" t="n">
        <v>44927</v>
      </c>
      <c r="E366" s="0" t="n">
        <f aca="false">WEEKDAY(D366,2)</f>
        <v>7</v>
      </c>
      <c r="F366" s="23" t="n">
        <f aca="false">IF(E366&gt;5,D366,0)</f>
        <v>44927</v>
      </c>
      <c r="J366" s="23" t="n">
        <v>44884</v>
      </c>
    </row>
    <row r="367" customFormat="false" ht="15" hidden="false" customHeight="false" outlineLevel="0" collapsed="false">
      <c r="A367" s="23" t="n">
        <v>0</v>
      </c>
      <c r="D367" s="23" t="n">
        <v>44928</v>
      </c>
      <c r="E367" s="0" t="n">
        <f aca="false">WEEKDAY(D367,2)</f>
        <v>1</v>
      </c>
      <c r="F367" s="23" t="n">
        <f aca="false">IF(E367&gt;5,D367,0)</f>
        <v>0</v>
      </c>
      <c r="J367" s="23" t="n">
        <v>44885</v>
      </c>
    </row>
    <row r="368" customFormat="false" ht="15" hidden="false" customHeight="false" outlineLevel="0" collapsed="false">
      <c r="A368" s="23" t="n">
        <v>0</v>
      </c>
      <c r="D368" s="23" t="n">
        <v>44929</v>
      </c>
      <c r="E368" s="0" t="n">
        <f aca="false">WEEKDAY(D368,2)</f>
        <v>2</v>
      </c>
      <c r="F368" s="23" t="n">
        <f aca="false">IF(E368&gt;5,D368,0)</f>
        <v>0</v>
      </c>
      <c r="J368" s="23" t="n">
        <v>44891</v>
      </c>
    </row>
    <row r="369" customFormat="false" ht="15" hidden="false" customHeight="false" outlineLevel="0" collapsed="false">
      <c r="A369" s="23" t="n">
        <v>0</v>
      </c>
      <c r="D369" s="23" t="n">
        <v>44930</v>
      </c>
      <c r="E369" s="0" t="n">
        <f aca="false">WEEKDAY(D369,2)</f>
        <v>3</v>
      </c>
      <c r="F369" s="23" t="n">
        <f aca="false">IF(E369&gt;5,D369,0)</f>
        <v>0</v>
      </c>
      <c r="J369" s="23" t="n">
        <v>44892</v>
      </c>
    </row>
    <row r="370" customFormat="false" ht="15" hidden="false" customHeight="false" outlineLevel="0" collapsed="false">
      <c r="A370" s="23" t="n">
        <v>0</v>
      </c>
      <c r="D370" s="23" t="n">
        <v>44931</v>
      </c>
      <c r="E370" s="0" t="n">
        <f aca="false">WEEKDAY(D370,2)</f>
        <v>4</v>
      </c>
      <c r="F370" s="23" t="n">
        <f aca="false">IF(E370&gt;5,D370,0)</f>
        <v>0</v>
      </c>
      <c r="J370" s="23" t="n">
        <v>44898</v>
      </c>
    </row>
    <row r="371" customFormat="false" ht="15" hidden="false" customHeight="false" outlineLevel="0" collapsed="false">
      <c r="A371" s="23" t="n">
        <v>0</v>
      </c>
      <c r="D371" s="23" t="n">
        <v>44932</v>
      </c>
      <c r="E371" s="0" t="n">
        <f aca="false">WEEKDAY(D371,2)</f>
        <v>5</v>
      </c>
      <c r="F371" s="23" t="n">
        <f aca="false">IF(E371&gt;5,D371,0)</f>
        <v>0</v>
      </c>
      <c r="J371" s="23" t="n">
        <v>44899</v>
      </c>
    </row>
    <row r="372" customFormat="false" ht="15" hidden="false" customHeight="false" outlineLevel="0" collapsed="false">
      <c r="A372" s="23" t="n">
        <v>44926</v>
      </c>
      <c r="D372" s="23" t="n">
        <v>44933</v>
      </c>
      <c r="E372" s="0" t="n">
        <f aca="false">WEEKDAY(D372,2)</f>
        <v>6</v>
      </c>
      <c r="F372" s="23" t="n">
        <f aca="false">IF(E372&gt;5,D372,0)</f>
        <v>44933</v>
      </c>
      <c r="J372" s="23" t="n">
        <v>44905</v>
      </c>
    </row>
    <row r="373" customFormat="false" ht="15" hidden="false" customHeight="false" outlineLevel="0" collapsed="false">
      <c r="A373" s="23" t="n">
        <v>44927</v>
      </c>
      <c r="D373" s="23" t="n">
        <v>44934</v>
      </c>
      <c r="E373" s="0" t="n">
        <f aca="false">WEEKDAY(D373,2)</f>
        <v>7</v>
      </c>
      <c r="F373" s="23" t="n">
        <f aca="false">IF(E373&gt;5,D373,0)</f>
        <v>44934</v>
      </c>
      <c r="J373" s="23" t="n">
        <v>44906</v>
      </c>
    </row>
    <row r="374" customFormat="false" ht="15" hidden="false" customHeight="false" outlineLevel="0" collapsed="false">
      <c r="A374" s="23" t="n">
        <v>0</v>
      </c>
      <c r="D374" s="23" t="n">
        <v>44935</v>
      </c>
      <c r="E374" s="0" t="n">
        <f aca="false">WEEKDAY(D374,2)</f>
        <v>1</v>
      </c>
      <c r="F374" s="23" t="n">
        <f aca="false">IF(E374&gt;5,D374,0)</f>
        <v>0</v>
      </c>
      <c r="J374" s="23" t="n">
        <v>44912</v>
      </c>
    </row>
    <row r="375" customFormat="false" ht="15" hidden="false" customHeight="false" outlineLevel="0" collapsed="false">
      <c r="A375" s="23" t="n">
        <v>0</v>
      </c>
      <c r="D375" s="23" t="n">
        <v>44936</v>
      </c>
      <c r="E375" s="0" t="n">
        <f aca="false">WEEKDAY(D375,2)</f>
        <v>2</v>
      </c>
      <c r="F375" s="23" t="n">
        <f aca="false">IF(E375&gt;5,D375,0)</f>
        <v>0</v>
      </c>
      <c r="J375" s="23" t="n">
        <v>44913</v>
      </c>
    </row>
    <row r="376" customFormat="false" ht="15" hidden="false" customHeight="false" outlineLevel="0" collapsed="false">
      <c r="A376" s="23" t="n">
        <v>0</v>
      </c>
      <c r="J376" s="23" t="n">
        <v>44919</v>
      </c>
    </row>
    <row r="377" customFormat="false" ht="15" hidden="false" customHeight="false" outlineLevel="0" collapsed="false">
      <c r="A377" s="23" t="n">
        <v>0</v>
      </c>
      <c r="J377" s="23" t="n">
        <v>44920</v>
      </c>
    </row>
    <row r="378" customFormat="false" ht="15" hidden="false" customHeight="false" outlineLevel="0" collapsed="false">
      <c r="A378" s="23" t="n">
        <v>0</v>
      </c>
      <c r="J378" s="23" t="n">
        <v>44921</v>
      </c>
    </row>
    <row r="379" customFormat="false" ht="15" hidden="false" customHeight="false" outlineLevel="0" collapsed="false">
      <c r="A379" s="23" t="n">
        <v>44933</v>
      </c>
      <c r="J379" s="23" t="n">
        <v>44926</v>
      </c>
    </row>
    <row r="380" customFormat="false" ht="15" hidden="false" customHeight="false" outlineLevel="0" collapsed="false">
      <c r="A380" s="23" t="n">
        <v>44934</v>
      </c>
      <c r="J380" s="23" t="n">
        <v>44927</v>
      </c>
    </row>
    <row r="381" customFormat="false" ht="15" hidden="false" customHeight="false" outlineLevel="0" collapsed="false">
      <c r="A381" s="23" t="n">
        <v>0</v>
      </c>
      <c r="J381" s="23" t="n">
        <v>44933</v>
      </c>
    </row>
    <row r="382" customFormat="false" ht="15" hidden="false" customHeight="false" outlineLevel="0" collapsed="false">
      <c r="A382" s="23" t="n">
        <v>0</v>
      </c>
      <c r="J382" s="23" t="n">
        <v>44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4" width="21.71"/>
    <col collapsed="false" customWidth="false" hidden="false" outlineLevel="0" max="2" min="2" style="24" width="8.71"/>
    <col collapsed="false" customWidth="false" hidden="false" outlineLevel="0" max="3" min="3" style="25" width="8.71"/>
    <col collapsed="false" customWidth="true" hidden="false" outlineLevel="0" max="4" min="4" style="25" width="14.57"/>
    <col collapsed="false" customWidth="false" hidden="false" outlineLevel="0" max="5" min="5" style="25" width="8.71"/>
    <col collapsed="false" customWidth="true" hidden="false" outlineLevel="0" max="6" min="6" style="25" width="23.86"/>
    <col collapsed="false" customWidth="true" hidden="false" outlineLevel="0" max="7" min="7" style="25" width="25.29"/>
    <col collapsed="false" customWidth="true" hidden="false" outlineLevel="0" max="8" min="8" style="25" width="24.71"/>
    <col collapsed="false" customWidth="true" hidden="false" outlineLevel="0" max="9" min="9" style="25" width="21.29"/>
    <col collapsed="false" customWidth="false" hidden="false" outlineLevel="0" max="10" min="10" style="25" width="8.71"/>
    <col collapsed="false" customWidth="true" hidden="false" outlineLevel="0" max="11" min="11" style="26" width="15.57"/>
    <col collapsed="false" customWidth="true" hidden="false" outlineLevel="0" max="12" min="12" style="25" width="10.71"/>
    <col collapsed="false" customWidth="false" hidden="false" outlineLevel="0" max="1024" min="13" style="25" width="8.71"/>
  </cols>
  <sheetData>
    <row r="1" customFormat="false" ht="15" hidden="false" customHeight="false" outlineLevel="0" collapsed="false">
      <c r="A1" s="24" t="s">
        <v>177</v>
      </c>
      <c r="B1" s="24" t="s">
        <v>178</v>
      </c>
      <c r="C1" s="27" t="s">
        <v>179</v>
      </c>
      <c r="D1" s="28" t="s">
        <v>180</v>
      </c>
      <c r="E1" s="29" t="s">
        <v>181</v>
      </c>
      <c r="F1" s="30" t="s">
        <v>182</v>
      </c>
      <c r="G1" s="25" t="s">
        <v>183</v>
      </c>
      <c r="H1" s="25" t="s">
        <v>184</v>
      </c>
      <c r="I1" s="25" t="s">
        <v>185</v>
      </c>
      <c r="J1" s="25" t="s">
        <v>186</v>
      </c>
      <c r="K1" s="26" t="s">
        <v>187</v>
      </c>
    </row>
    <row r="2" customFormat="false" ht="15" hidden="false" customHeight="false" outlineLevel="0" collapsed="false">
      <c r="A2" s="24" t="n">
        <v>1</v>
      </c>
      <c r="B2" s="24" t="s">
        <v>188</v>
      </c>
      <c r="C2" s="27" t="s">
        <v>189</v>
      </c>
      <c r="D2" s="28" t="s">
        <v>190</v>
      </c>
      <c r="E2" s="29" t="s">
        <v>191</v>
      </c>
      <c r="F2" s="30" t="s">
        <v>192</v>
      </c>
      <c r="G2" s="25" t="str">
        <f aca="false">C2 &amp; " " &amp; D2 &amp; " " &amp; E2</f>
        <v>MDDr. Andělová Jana</v>
      </c>
      <c r="H2" s="25" t="s">
        <v>193</v>
      </c>
      <c r="I2" s="25" t="s">
        <v>194</v>
      </c>
      <c r="J2" s="25" t="s">
        <v>195</v>
      </c>
      <c r="K2" s="26" t="s">
        <v>196</v>
      </c>
      <c r="S2" s="25" t="s">
        <v>197</v>
      </c>
    </row>
    <row r="3" customFormat="false" ht="15" hidden="false" customHeight="false" outlineLevel="0" collapsed="false">
      <c r="A3" s="24" t="n">
        <v>1</v>
      </c>
      <c r="B3" s="24" t="s">
        <v>188</v>
      </c>
      <c r="C3" s="27" t="s">
        <v>198</v>
      </c>
      <c r="D3" s="28" t="s">
        <v>199</v>
      </c>
      <c r="E3" s="29" t="s">
        <v>200</v>
      </c>
      <c r="F3" s="30" t="s">
        <v>201</v>
      </c>
      <c r="G3" s="25" t="s">
        <v>202</v>
      </c>
      <c r="H3" s="25" t="s">
        <v>203</v>
      </c>
      <c r="I3" s="25" t="s">
        <v>204</v>
      </c>
      <c r="J3" s="25" t="s">
        <v>205</v>
      </c>
      <c r="K3" s="26" t="n">
        <v>494323152</v>
      </c>
    </row>
    <row r="4" customFormat="false" ht="15" hidden="false" customHeight="false" outlineLevel="0" collapsed="false">
      <c r="A4" s="24" t="n">
        <v>1</v>
      </c>
      <c r="B4" s="24" t="s">
        <v>188</v>
      </c>
      <c r="C4" s="27" t="s">
        <v>198</v>
      </c>
      <c r="D4" s="28" t="s">
        <v>206</v>
      </c>
      <c r="E4" s="29" t="s">
        <v>207</v>
      </c>
      <c r="F4" s="30" t="s">
        <v>201</v>
      </c>
      <c r="G4" s="31" t="s">
        <v>208</v>
      </c>
      <c r="H4" s="25" t="s">
        <v>209</v>
      </c>
      <c r="I4" s="25" t="s">
        <v>210</v>
      </c>
      <c r="J4" s="25" t="s">
        <v>211</v>
      </c>
      <c r="K4" s="26" t="n">
        <v>494371088</v>
      </c>
    </row>
    <row r="5" customFormat="false" ht="15" hidden="false" customHeight="false" outlineLevel="0" collapsed="false">
      <c r="A5" s="24" t="n">
        <v>1</v>
      </c>
      <c r="B5" s="24" t="s">
        <v>212</v>
      </c>
      <c r="C5" s="32" t="s">
        <v>198</v>
      </c>
      <c r="D5" s="30" t="s">
        <v>213</v>
      </c>
      <c r="E5" s="29" t="s">
        <v>214</v>
      </c>
      <c r="G5" s="33" t="s">
        <v>60</v>
      </c>
      <c r="H5" s="25" t="s">
        <v>215</v>
      </c>
      <c r="I5" s="25" t="s">
        <v>216</v>
      </c>
      <c r="J5" s="25" t="s">
        <v>217</v>
      </c>
      <c r="K5" s="34" t="n">
        <v>734324600</v>
      </c>
    </row>
    <row r="6" customFormat="false" ht="15" hidden="false" customHeight="false" outlineLevel="0" collapsed="false">
      <c r="A6" s="24" t="n">
        <v>1</v>
      </c>
      <c r="B6" s="24" t="s">
        <v>188</v>
      </c>
      <c r="C6" s="27" t="s">
        <v>189</v>
      </c>
      <c r="D6" s="28" t="s">
        <v>218</v>
      </c>
      <c r="E6" s="29" t="s">
        <v>219</v>
      </c>
      <c r="F6" s="30" t="s">
        <v>201</v>
      </c>
      <c r="G6" s="31" t="s">
        <v>220</v>
      </c>
      <c r="H6" s="25" t="s">
        <v>221</v>
      </c>
      <c r="I6" s="25" t="s">
        <v>222</v>
      </c>
      <c r="J6" s="25" t="s">
        <v>223</v>
      </c>
      <c r="K6" s="26" t="n">
        <v>494622114</v>
      </c>
    </row>
    <row r="7" customFormat="false" ht="15" hidden="false" customHeight="false" outlineLevel="0" collapsed="false">
      <c r="A7" s="24" t="n">
        <v>1</v>
      </c>
      <c r="B7" s="24" t="s">
        <v>212</v>
      </c>
      <c r="C7" s="32" t="s">
        <v>189</v>
      </c>
      <c r="D7" s="30" t="s">
        <v>224</v>
      </c>
      <c r="E7" s="29" t="s">
        <v>225</v>
      </c>
      <c r="G7" s="25" t="s">
        <v>226</v>
      </c>
      <c r="H7" s="25" t="s">
        <v>53</v>
      </c>
      <c r="J7" s="35" t="s">
        <v>227</v>
      </c>
      <c r="K7" s="34" t="n">
        <v>771155445</v>
      </c>
    </row>
    <row r="8" customFormat="false" ht="15" hidden="false" customHeight="false" outlineLevel="0" collapsed="false">
      <c r="A8" s="24" t="n">
        <v>1</v>
      </c>
      <c r="B8" s="24" t="s">
        <v>188</v>
      </c>
      <c r="C8" s="27" t="s">
        <v>198</v>
      </c>
      <c r="D8" s="28" t="s">
        <v>228</v>
      </c>
      <c r="E8" s="29" t="s">
        <v>229</v>
      </c>
      <c r="F8" s="30" t="s">
        <v>201</v>
      </c>
      <c r="G8" s="25" t="str">
        <f aca="false">C8 &amp; " " &amp; D8 &amp; " " &amp; E8</f>
        <v>MUDr. Handl Jindřich</v>
      </c>
      <c r="H8" s="25" t="s">
        <v>230</v>
      </c>
      <c r="I8" s="25" t="s">
        <v>231</v>
      </c>
      <c r="J8" s="25" t="s">
        <v>232</v>
      </c>
      <c r="K8" s="26" t="n">
        <v>494531955</v>
      </c>
    </row>
    <row r="9" customFormat="false" ht="15" hidden="false" customHeight="false" outlineLevel="0" collapsed="false">
      <c r="A9" s="24" t="n">
        <v>1</v>
      </c>
      <c r="B9" s="24" t="s">
        <v>188</v>
      </c>
      <c r="C9" s="27" t="s">
        <v>189</v>
      </c>
      <c r="D9" s="28" t="s">
        <v>228</v>
      </c>
      <c r="E9" s="29" t="s">
        <v>229</v>
      </c>
      <c r="F9" s="30" t="s">
        <v>201</v>
      </c>
      <c r="G9" s="31" t="s">
        <v>233</v>
      </c>
      <c r="H9" s="25" t="s">
        <v>234</v>
      </c>
      <c r="I9" s="25" t="s">
        <v>231</v>
      </c>
      <c r="J9" s="25" t="s">
        <v>232</v>
      </c>
      <c r="K9" s="26" t="n">
        <v>604878560</v>
      </c>
    </row>
    <row r="10" customFormat="false" ht="15" hidden="false" customHeight="false" outlineLevel="0" collapsed="false">
      <c r="A10" s="24" t="n">
        <v>1</v>
      </c>
      <c r="B10" s="24" t="s">
        <v>188</v>
      </c>
      <c r="C10" s="27" t="s">
        <v>189</v>
      </c>
      <c r="D10" s="28" t="s">
        <v>235</v>
      </c>
      <c r="E10" s="29" t="s">
        <v>236</v>
      </c>
      <c r="F10" s="30" t="s">
        <v>201</v>
      </c>
      <c r="G10" s="31" t="s">
        <v>233</v>
      </c>
      <c r="H10" s="25" t="s">
        <v>234</v>
      </c>
      <c r="I10" s="25" t="s">
        <v>231</v>
      </c>
      <c r="J10" s="25" t="s">
        <v>232</v>
      </c>
      <c r="K10" s="26" t="n">
        <v>604878560</v>
      </c>
    </row>
    <row r="11" customFormat="false" ht="15" hidden="false" customHeight="false" outlineLevel="0" collapsed="false">
      <c r="A11" s="24" t="n">
        <v>1</v>
      </c>
      <c r="B11" s="24" t="s">
        <v>188</v>
      </c>
      <c r="C11" s="27" t="s">
        <v>189</v>
      </c>
      <c r="D11" s="28" t="s">
        <v>237</v>
      </c>
      <c r="E11" s="29" t="s">
        <v>238</v>
      </c>
      <c r="F11" s="30" t="s">
        <v>201</v>
      </c>
      <c r="G11" s="36" t="s">
        <v>239</v>
      </c>
      <c r="H11" s="25" t="s">
        <v>240</v>
      </c>
      <c r="I11" s="25" t="s">
        <v>194</v>
      </c>
      <c r="J11" s="25" t="s">
        <v>195</v>
      </c>
      <c r="K11" s="26" t="n">
        <v>777667353</v>
      </c>
    </row>
    <row r="12" customFormat="false" ht="15" hidden="false" customHeight="false" outlineLevel="0" collapsed="false">
      <c r="A12" s="24" t="n">
        <v>1</v>
      </c>
      <c r="B12" s="24" t="s">
        <v>212</v>
      </c>
      <c r="C12" s="32" t="s">
        <v>189</v>
      </c>
      <c r="D12" s="30" t="s">
        <v>241</v>
      </c>
      <c r="E12" s="29" t="s">
        <v>242</v>
      </c>
      <c r="G12" s="25" t="s">
        <v>226</v>
      </c>
      <c r="H12" s="25" t="s">
        <v>53</v>
      </c>
      <c r="J12" s="35" t="s">
        <v>227</v>
      </c>
      <c r="K12" s="34" t="n">
        <v>771155445</v>
      </c>
    </row>
    <row r="13" customFormat="false" ht="15" hidden="false" customHeight="false" outlineLevel="0" collapsed="false">
      <c r="A13" s="24" t="n">
        <v>1</v>
      </c>
      <c r="B13" s="24" t="s">
        <v>188</v>
      </c>
      <c r="C13" s="27" t="s">
        <v>198</v>
      </c>
      <c r="D13" s="28" t="s">
        <v>243</v>
      </c>
      <c r="E13" s="29" t="s">
        <v>244</v>
      </c>
      <c r="F13" s="30" t="s">
        <v>201</v>
      </c>
      <c r="G13" s="25" t="str">
        <f aca="false">C13 &amp; " " &amp; D13 &amp; " " &amp; E13</f>
        <v>MUDr. Hlavsová Lenka</v>
      </c>
      <c r="H13" s="25" t="s">
        <v>245</v>
      </c>
      <c r="I13" s="25" t="s">
        <v>204</v>
      </c>
      <c r="J13" s="25" t="s">
        <v>246</v>
      </c>
      <c r="K13" s="26" t="n">
        <v>494323958</v>
      </c>
    </row>
    <row r="14" customFormat="false" ht="15" hidden="false" customHeight="false" outlineLevel="0" collapsed="false">
      <c r="A14" s="24" t="n">
        <v>1</v>
      </c>
      <c r="B14" s="24" t="s">
        <v>212</v>
      </c>
      <c r="C14" s="32" t="s">
        <v>189</v>
      </c>
      <c r="D14" s="30" t="s">
        <v>247</v>
      </c>
      <c r="E14" s="29" t="s">
        <v>248</v>
      </c>
      <c r="G14" s="25" t="s">
        <v>226</v>
      </c>
      <c r="H14" s="25" t="s">
        <v>53</v>
      </c>
      <c r="J14" s="35" t="s">
        <v>227</v>
      </c>
      <c r="K14" s="34" t="n">
        <v>771155445</v>
      </c>
    </row>
    <row r="15" customFormat="false" ht="15" hidden="false" customHeight="false" outlineLevel="0" collapsed="false">
      <c r="A15" s="24" t="n">
        <v>1</v>
      </c>
      <c r="B15" s="24" t="s">
        <v>188</v>
      </c>
      <c r="C15" s="27" t="s">
        <v>198</v>
      </c>
      <c r="D15" s="28" t="s">
        <v>249</v>
      </c>
      <c r="E15" s="29" t="s">
        <v>250</v>
      </c>
      <c r="F15" s="30" t="s">
        <v>201</v>
      </c>
      <c r="G15" s="25" t="str">
        <f aca="false">C15 &amp; " " &amp; D15 &amp; " " &amp; E15</f>
        <v>MUDr. Kašparová Dagmar</v>
      </c>
      <c r="H15" s="25" t="s">
        <v>251</v>
      </c>
      <c r="I15" s="25" t="s">
        <v>252</v>
      </c>
      <c r="J15" s="25" t="s">
        <v>253</v>
      </c>
      <c r="K15" s="34" t="n">
        <v>602514715</v>
      </c>
    </row>
    <row r="16" customFormat="false" ht="15" hidden="false" customHeight="false" outlineLevel="0" collapsed="false">
      <c r="A16" s="24" t="n">
        <v>1</v>
      </c>
      <c r="B16" s="24" t="s">
        <v>188</v>
      </c>
      <c r="C16" s="27" t="s">
        <v>198</v>
      </c>
      <c r="D16" s="28" t="s">
        <v>254</v>
      </c>
      <c r="E16" s="29" t="s">
        <v>207</v>
      </c>
      <c r="F16" s="30" t="s">
        <v>201</v>
      </c>
      <c r="G16" s="25" t="str">
        <f aca="false">C16 &amp; " " &amp; D16 &amp; " " &amp; E16</f>
        <v>MUDr. Loukota Jan</v>
      </c>
      <c r="H16" s="25" t="s">
        <v>255</v>
      </c>
      <c r="I16" s="25" t="s">
        <v>194</v>
      </c>
      <c r="J16" s="25" t="s">
        <v>195</v>
      </c>
      <c r="K16" s="26" t="n">
        <v>494621665</v>
      </c>
    </row>
    <row r="17" customFormat="false" ht="15" hidden="false" customHeight="false" outlineLevel="0" collapsed="false">
      <c r="A17" s="24" t="n">
        <v>1</v>
      </c>
      <c r="B17" s="24" t="s">
        <v>188</v>
      </c>
      <c r="C17" s="27" t="s">
        <v>198</v>
      </c>
      <c r="D17" s="28" t="s">
        <v>256</v>
      </c>
      <c r="E17" s="29" t="s">
        <v>257</v>
      </c>
      <c r="F17" s="30" t="s">
        <v>201</v>
      </c>
      <c r="G17" s="25" t="str">
        <f aca="false">C17 &amp; " " &amp; D17 &amp; " " &amp; E17</f>
        <v>MUDr. Majer Rostislav</v>
      </c>
      <c r="H17" s="25" t="s">
        <v>258</v>
      </c>
      <c r="I17" s="25" t="s">
        <v>231</v>
      </c>
      <c r="J17" s="25" t="s">
        <v>232</v>
      </c>
      <c r="K17" s="26" t="n">
        <v>608382500</v>
      </c>
    </row>
    <row r="18" customFormat="false" ht="15" hidden="false" customHeight="false" outlineLevel="0" collapsed="false">
      <c r="A18" s="24" t="n">
        <v>1</v>
      </c>
      <c r="B18" s="24" t="s">
        <v>188</v>
      </c>
      <c r="C18" s="27" t="s">
        <v>198</v>
      </c>
      <c r="D18" s="28" t="s">
        <v>259</v>
      </c>
      <c r="E18" s="29" t="s">
        <v>260</v>
      </c>
      <c r="F18" s="30" t="s">
        <v>201</v>
      </c>
      <c r="G18" s="25" t="str">
        <f aca="false">C18 &amp; " " &amp; D18 &amp; " " &amp; E18</f>
        <v>MUDr. Malátková Ludmila</v>
      </c>
      <c r="H18" s="25" t="s">
        <v>261</v>
      </c>
      <c r="I18" s="25" t="s">
        <v>231</v>
      </c>
      <c r="J18" s="25" t="s">
        <v>232</v>
      </c>
      <c r="K18" s="26" t="n">
        <v>494515696</v>
      </c>
    </row>
    <row r="19" customFormat="false" ht="15" hidden="false" customHeight="false" outlineLevel="0" collapsed="false">
      <c r="A19" s="24" t="n">
        <v>1</v>
      </c>
      <c r="B19" s="24" t="s">
        <v>188</v>
      </c>
      <c r="C19" s="27" t="s">
        <v>189</v>
      </c>
      <c r="D19" s="28" t="s">
        <v>262</v>
      </c>
      <c r="E19" s="29" t="s">
        <v>263</v>
      </c>
      <c r="F19" s="30" t="s">
        <v>201</v>
      </c>
      <c r="G19" s="31" t="s">
        <v>264</v>
      </c>
      <c r="H19" s="25" t="s">
        <v>265</v>
      </c>
      <c r="I19" s="25" t="s">
        <v>266</v>
      </c>
      <c r="K19" s="26" t="n">
        <v>602152873</v>
      </c>
    </row>
    <row r="20" customFormat="false" ht="15" hidden="false" customHeight="false" outlineLevel="0" collapsed="false">
      <c r="A20" s="24" t="n">
        <v>1</v>
      </c>
      <c r="B20" s="24" t="s">
        <v>188</v>
      </c>
      <c r="C20" s="27" t="s">
        <v>198</v>
      </c>
      <c r="D20" s="28" t="s">
        <v>267</v>
      </c>
      <c r="E20" s="29" t="s">
        <v>250</v>
      </c>
      <c r="F20" s="30" t="s">
        <v>201</v>
      </c>
      <c r="G20" s="25" t="s">
        <v>202</v>
      </c>
      <c r="H20" s="25" t="s">
        <v>203</v>
      </c>
      <c r="I20" s="25" t="s">
        <v>204</v>
      </c>
      <c r="J20" s="25" t="s">
        <v>205</v>
      </c>
      <c r="K20" s="26" t="n">
        <v>494323152</v>
      </c>
    </row>
    <row r="21" customFormat="false" ht="15" hidden="false" customHeight="false" outlineLevel="0" collapsed="false">
      <c r="A21" s="24" t="n">
        <v>1</v>
      </c>
      <c r="B21" s="24" t="s">
        <v>188</v>
      </c>
      <c r="C21" s="27" t="s">
        <v>189</v>
      </c>
      <c r="D21" s="28" t="s">
        <v>268</v>
      </c>
      <c r="E21" s="29" t="s">
        <v>269</v>
      </c>
      <c r="F21" s="30" t="s">
        <v>201</v>
      </c>
      <c r="G21" s="25" t="str">
        <f aca="false">C21 &amp; " " &amp; D21 &amp; " " &amp; E21</f>
        <v>MDDr. Motyčka Martin</v>
      </c>
      <c r="H21" s="36" t="s">
        <v>270</v>
      </c>
      <c r="I21" s="25" t="s">
        <v>231</v>
      </c>
      <c r="J21" s="25" t="s">
        <v>232</v>
      </c>
      <c r="K21" s="34" t="n">
        <v>775224093</v>
      </c>
    </row>
    <row r="22" customFormat="false" ht="15" hidden="false" customHeight="false" outlineLevel="0" collapsed="false">
      <c r="A22" s="24" t="n">
        <v>1</v>
      </c>
      <c r="B22" s="24" t="s">
        <v>188</v>
      </c>
      <c r="C22" s="27" t="s">
        <v>189</v>
      </c>
      <c r="D22" s="28" t="s">
        <v>271</v>
      </c>
      <c r="E22" s="29" t="s">
        <v>272</v>
      </c>
      <c r="F22" s="30" t="s">
        <v>273</v>
      </c>
      <c r="G22" s="31" t="s">
        <v>274</v>
      </c>
      <c r="H22" s="25" t="s">
        <v>275</v>
      </c>
      <c r="I22" s="25" t="s">
        <v>252</v>
      </c>
      <c r="J22" s="25" t="s">
        <v>253</v>
      </c>
      <c r="K22" s="26" t="n">
        <v>721200244</v>
      </c>
    </row>
    <row r="23" customFormat="false" ht="15" hidden="false" customHeight="false" outlineLevel="0" collapsed="false">
      <c r="A23" s="24" t="n">
        <v>1</v>
      </c>
      <c r="B23" s="24" t="s">
        <v>188</v>
      </c>
      <c r="C23" s="27" t="s">
        <v>189</v>
      </c>
      <c r="D23" s="28" t="s">
        <v>276</v>
      </c>
      <c r="E23" s="29" t="s">
        <v>248</v>
      </c>
      <c r="F23" s="30" t="s">
        <v>201</v>
      </c>
      <c r="G23" s="31" t="s">
        <v>274</v>
      </c>
      <c r="H23" s="25" t="s">
        <v>275</v>
      </c>
      <c r="I23" s="25" t="s">
        <v>252</v>
      </c>
      <c r="J23" s="25" t="s">
        <v>253</v>
      </c>
      <c r="K23" s="26" t="n">
        <v>721200244</v>
      </c>
    </row>
    <row r="24" customFormat="false" ht="15" hidden="false" customHeight="false" outlineLevel="0" collapsed="false">
      <c r="A24" s="24" t="n">
        <v>1</v>
      </c>
      <c r="B24" s="24" t="s">
        <v>188</v>
      </c>
      <c r="C24" s="27" t="s">
        <v>189</v>
      </c>
      <c r="D24" s="28" t="s">
        <v>277</v>
      </c>
      <c r="E24" s="29" t="s">
        <v>191</v>
      </c>
      <c r="F24" s="30" t="s">
        <v>201</v>
      </c>
      <c r="G24" s="31" t="s">
        <v>278</v>
      </c>
      <c r="H24" s="25" t="s">
        <v>279</v>
      </c>
      <c r="I24" s="25" t="s">
        <v>210</v>
      </c>
      <c r="J24" s="25" t="s">
        <v>211</v>
      </c>
      <c r="K24" s="26" t="n">
        <v>494371110</v>
      </c>
    </row>
    <row r="25" customFormat="false" ht="15" hidden="false" customHeight="false" outlineLevel="0" collapsed="false">
      <c r="A25" s="24" t="n">
        <v>1</v>
      </c>
      <c r="B25" s="24" t="s">
        <v>188</v>
      </c>
      <c r="C25" s="27" t="s">
        <v>198</v>
      </c>
      <c r="D25" s="28" t="s">
        <v>280</v>
      </c>
      <c r="E25" s="29" t="s">
        <v>281</v>
      </c>
      <c r="F25" s="30" t="s">
        <v>201</v>
      </c>
      <c r="G25" s="25" t="str">
        <f aca="false">C25 &amp; " " &amp; D25 &amp; " " &amp; E25</f>
        <v>MUDr. Pokorná Jaroslava</v>
      </c>
      <c r="H25" s="36" t="s">
        <v>261</v>
      </c>
      <c r="I25" s="25" t="s">
        <v>231</v>
      </c>
      <c r="J25" s="25" t="s">
        <v>232</v>
      </c>
      <c r="K25" s="34" t="n">
        <v>494515697</v>
      </c>
    </row>
    <row r="26" customFormat="false" ht="15" hidden="false" customHeight="false" outlineLevel="0" collapsed="false">
      <c r="A26" s="24" t="n">
        <v>1</v>
      </c>
      <c r="B26" s="24" t="s">
        <v>188</v>
      </c>
      <c r="C26" s="27" t="s">
        <v>198</v>
      </c>
      <c r="D26" s="28" t="s">
        <v>282</v>
      </c>
      <c r="E26" s="29" t="s">
        <v>283</v>
      </c>
      <c r="F26" s="30" t="s">
        <v>201</v>
      </c>
      <c r="G26" s="31" t="s">
        <v>264</v>
      </c>
      <c r="H26" s="25" t="s">
        <v>265</v>
      </c>
      <c r="I26" s="25" t="s">
        <v>266</v>
      </c>
      <c r="K26" s="26" t="n">
        <v>602152873</v>
      </c>
    </row>
    <row r="27" customFormat="false" ht="15" hidden="false" customHeight="false" outlineLevel="0" collapsed="false">
      <c r="A27" s="24" t="n">
        <v>1</v>
      </c>
      <c r="B27" s="24" t="s">
        <v>188</v>
      </c>
      <c r="C27" s="27" t="s">
        <v>189</v>
      </c>
      <c r="D27" s="28" t="s">
        <v>284</v>
      </c>
      <c r="E27" s="29" t="s">
        <v>236</v>
      </c>
      <c r="F27" s="30" t="s">
        <v>192</v>
      </c>
      <c r="G27" s="31" t="s">
        <v>285</v>
      </c>
      <c r="H27" s="25" t="s">
        <v>193</v>
      </c>
      <c r="I27" s="25" t="s">
        <v>194</v>
      </c>
      <c r="J27" s="25" t="s">
        <v>195</v>
      </c>
      <c r="K27" s="26" t="s">
        <v>196</v>
      </c>
    </row>
    <row r="28" customFormat="false" ht="15" hidden="false" customHeight="false" outlineLevel="0" collapsed="false">
      <c r="A28" s="24" t="n">
        <v>1</v>
      </c>
      <c r="B28" s="24" t="s">
        <v>188</v>
      </c>
      <c r="C28" s="27" t="s">
        <v>198</v>
      </c>
      <c r="D28" s="28" t="s">
        <v>286</v>
      </c>
      <c r="E28" s="29" t="s">
        <v>287</v>
      </c>
      <c r="F28" s="30" t="s">
        <v>201</v>
      </c>
      <c r="G28" s="25" t="str">
        <f aca="false">C28 &amp; " " &amp; D28 &amp; " " &amp; E28</f>
        <v>MUDr. Skřičková Zdeňka</v>
      </c>
      <c r="H28" s="36" t="s">
        <v>261</v>
      </c>
      <c r="I28" s="25" t="s">
        <v>231</v>
      </c>
      <c r="J28" s="25" t="s">
        <v>232</v>
      </c>
      <c r="K28" s="34" t="n">
        <v>494515695</v>
      </c>
    </row>
    <row r="29" customFormat="false" ht="15" hidden="false" customHeight="false" outlineLevel="0" collapsed="false">
      <c r="A29" s="24" t="n">
        <v>1</v>
      </c>
      <c r="B29" s="24" t="s">
        <v>188</v>
      </c>
      <c r="C29" s="27" t="s">
        <v>189</v>
      </c>
      <c r="D29" s="28" t="s">
        <v>288</v>
      </c>
      <c r="E29" s="29" t="s">
        <v>289</v>
      </c>
      <c r="F29" s="30" t="s">
        <v>192</v>
      </c>
      <c r="G29" s="25" t="str">
        <f aca="false">C29 &amp; " " &amp; D29 &amp; " " &amp; E29</f>
        <v>MDDr. Slouková Kamila</v>
      </c>
      <c r="H29" s="36" t="s">
        <v>261</v>
      </c>
      <c r="I29" s="25" t="s">
        <v>231</v>
      </c>
      <c r="J29" s="25" t="s">
        <v>232</v>
      </c>
      <c r="K29" s="34" t="n">
        <v>494515694</v>
      </c>
    </row>
    <row r="30" customFormat="false" ht="15" hidden="false" customHeight="false" outlineLevel="0" collapsed="false">
      <c r="A30" s="24" t="n">
        <v>1</v>
      </c>
      <c r="B30" s="24" t="s">
        <v>188</v>
      </c>
      <c r="C30" s="27" t="s">
        <v>198</v>
      </c>
      <c r="D30" s="28" t="s">
        <v>290</v>
      </c>
      <c r="E30" s="29" t="s">
        <v>236</v>
      </c>
      <c r="F30" s="30" t="s">
        <v>201</v>
      </c>
      <c r="G30" s="31" t="s">
        <v>291</v>
      </c>
      <c r="H30" s="31" t="s">
        <v>279</v>
      </c>
      <c r="I30" s="25" t="s">
        <v>210</v>
      </c>
      <c r="J30" s="25" t="s">
        <v>211</v>
      </c>
      <c r="K30" s="34" t="n">
        <v>494371031</v>
      </c>
    </row>
    <row r="31" customFormat="false" ht="15" hidden="false" customHeight="false" outlineLevel="0" collapsed="false">
      <c r="A31" s="24" t="n">
        <v>1</v>
      </c>
      <c r="B31" s="24" t="s">
        <v>188</v>
      </c>
      <c r="C31" s="27" t="s">
        <v>198</v>
      </c>
      <c r="D31" s="28" t="s">
        <v>292</v>
      </c>
      <c r="E31" s="29" t="s">
        <v>293</v>
      </c>
      <c r="F31" s="30" t="s">
        <v>201</v>
      </c>
      <c r="G31" s="36" t="s">
        <v>239</v>
      </c>
      <c r="H31" s="25" t="s">
        <v>240</v>
      </c>
      <c r="I31" s="25" t="s">
        <v>194</v>
      </c>
      <c r="J31" s="25" t="s">
        <v>195</v>
      </c>
      <c r="K31" s="26" t="n">
        <v>777667353</v>
      </c>
    </row>
    <row r="32" customFormat="false" ht="15" hidden="false" customHeight="false" outlineLevel="0" collapsed="false">
      <c r="A32" s="24" t="n">
        <v>1</v>
      </c>
      <c r="B32" s="24" t="s">
        <v>188</v>
      </c>
      <c r="C32" s="27" t="s">
        <v>198</v>
      </c>
      <c r="D32" s="28" t="s">
        <v>294</v>
      </c>
      <c r="E32" s="29" t="s">
        <v>295</v>
      </c>
      <c r="F32" s="30" t="s">
        <v>201</v>
      </c>
      <c r="G32" s="25" t="str">
        <f aca="false">C32 &amp; " " &amp; D32 &amp; " " &amp; E32</f>
        <v>MUDr. Štulík Richard</v>
      </c>
      <c r="H32" s="36" t="s">
        <v>261</v>
      </c>
      <c r="I32" s="25" t="s">
        <v>231</v>
      </c>
      <c r="J32" s="25" t="s">
        <v>232</v>
      </c>
      <c r="K32" s="34" t="n">
        <v>494515693</v>
      </c>
    </row>
    <row r="33" customFormat="false" ht="15" hidden="false" customHeight="false" outlineLevel="0" collapsed="false">
      <c r="A33" s="24" t="n">
        <v>1</v>
      </c>
      <c r="B33" s="24" t="s">
        <v>188</v>
      </c>
      <c r="C33" s="27" t="s">
        <v>198</v>
      </c>
      <c r="D33" s="28" t="s">
        <v>296</v>
      </c>
      <c r="E33" s="29" t="s">
        <v>191</v>
      </c>
      <c r="F33" s="30" t="s">
        <v>201</v>
      </c>
      <c r="G33" s="36" t="s">
        <v>297</v>
      </c>
      <c r="H33" s="25" t="s">
        <v>298</v>
      </c>
      <c r="I33" s="25" t="s">
        <v>252</v>
      </c>
      <c r="J33" s="25" t="s">
        <v>253</v>
      </c>
      <c r="K33" s="34" t="n">
        <v>736419151</v>
      </c>
    </row>
    <row r="34" customFormat="false" ht="15" hidden="false" customHeight="false" outlineLevel="0" collapsed="false">
      <c r="A34" s="24" t="n">
        <v>1</v>
      </c>
      <c r="B34" s="24" t="s">
        <v>188</v>
      </c>
      <c r="C34" s="27" t="s">
        <v>189</v>
      </c>
      <c r="D34" s="28" t="s">
        <v>299</v>
      </c>
      <c r="E34" s="29" t="s">
        <v>300</v>
      </c>
      <c r="F34" s="30" t="s">
        <v>201</v>
      </c>
      <c r="G34" s="31" t="s">
        <v>274</v>
      </c>
      <c r="H34" s="25" t="s">
        <v>275</v>
      </c>
      <c r="I34" s="25" t="s">
        <v>252</v>
      </c>
      <c r="J34" s="25" t="s">
        <v>253</v>
      </c>
      <c r="K34" s="26" t="n">
        <v>721200244</v>
      </c>
    </row>
    <row r="35" customFormat="false" ht="15" hidden="false" customHeight="false" outlineLevel="0" collapsed="false">
      <c r="A35" s="24" t="n">
        <v>1</v>
      </c>
      <c r="B35" s="24" t="s">
        <v>188</v>
      </c>
      <c r="C35" s="27" t="s">
        <v>198</v>
      </c>
      <c r="D35" s="28" t="s">
        <v>301</v>
      </c>
      <c r="E35" s="29" t="s">
        <v>302</v>
      </c>
      <c r="F35" s="30" t="s">
        <v>201</v>
      </c>
      <c r="G35" s="25" t="str">
        <f aca="false">C35 &amp; " " &amp; D35 &amp; " " &amp; E35</f>
        <v>MUDr. Valešová Pavla</v>
      </c>
      <c r="H35" s="25" t="s">
        <v>221</v>
      </c>
      <c r="I35" s="25" t="s">
        <v>222</v>
      </c>
      <c r="J35" s="25" t="s">
        <v>223</v>
      </c>
      <c r="K35" s="26" t="n">
        <v>494622114</v>
      </c>
    </row>
    <row r="36" customFormat="false" ht="15" hidden="false" customHeight="false" outlineLevel="0" collapsed="false">
      <c r="A36" s="24" t="n">
        <v>1</v>
      </c>
      <c r="B36" s="24" t="s">
        <v>188</v>
      </c>
      <c r="C36" s="27" t="s">
        <v>198</v>
      </c>
      <c r="D36" s="28" t="s">
        <v>303</v>
      </c>
      <c r="E36" s="29" t="s">
        <v>304</v>
      </c>
      <c r="F36" s="30" t="s">
        <v>201</v>
      </c>
      <c r="G36" s="31" t="s">
        <v>278</v>
      </c>
      <c r="H36" s="25" t="s">
        <v>279</v>
      </c>
      <c r="I36" s="25" t="s">
        <v>210</v>
      </c>
      <c r="J36" s="25" t="s">
        <v>211</v>
      </c>
      <c r="K36" s="34" t="n">
        <v>494371781</v>
      </c>
    </row>
    <row r="37" customFormat="false" ht="15" hidden="false" customHeight="false" outlineLevel="0" collapsed="false">
      <c r="A37" s="24" t="n">
        <v>1</v>
      </c>
      <c r="B37" s="24" t="s">
        <v>188</v>
      </c>
      <c r="C37" s="27" t="s">
        <v>189</v>
      </c>
      <c r="D37" s="28" t="s">
        <v>305</v>
      </c>
      <c r="E37" s="29" t="s">
        <v>306</v>
      </c>
      <c r="F37" s="30" t="s">
        <v>201</v>
      </c>
      <c r="G37" s="25" t="str">
        <f aca="false">C37 &amp; " " &amp; D37 &amp; " " &amp; E37</f>
        <v>MDDr. Zdráhal Zdeněk</v>
      </c>
      <c r="H37" s="36" t="s">
        <v>307</v>
      </c>
      <c r="I37" s="25" t="s">
        <v>204</v>
      </c>
      <c r="J37" s="25" t="s">
        <v>205</v>
      </c>
      <c r="K37" s="34" t="n">
        <v>721460150</v>
      </c>
    </row>
    <row r="51" customFormat="false" ht="15" hidden="false" customHeight="false" outlineLevel="0" collapsed="false">
      <c r="A51" s="24" t="s">
        <v>308</v>
      </c>
      <c r="B51" s="24" t="s">
        <v>188</v>
      </c>
      <c r="C51" s="27" t="s">
        <v>189</v>
      </c>
      <c r="D51" s="28" t="s">
        <v>309</v>
      </c>
      <c r="E51" s="29" t="s">
        <v>310</v>
      </c>
      <c r="F51" s="30" t="s">
        <v>201</v>
      </c>
      <c r="G51" s="36" t="s">
        <v>239</v>
      </c>
      <c r="H51" s="25" t="s">
        <v>311</v>
      </c>
      <c r="I51" s="25" t="s">
        <v>194</v>
      </c>
      <c r="J51" s="25" t="s">
        <v>195</v>
      </c>
      <c r="K51" s="26" t="n">
        <v>777667353</v>
      </c>
    </row>
    <row r="52" customFormat="false" ht="15" hidden="false" customHeight="false" outlineLevel="0" collapsed="false">
      <c r="A52" s="24" t="s">
        <v>308</v>
      </c>
      <c r="B52" s="24" t="s">
        <v>188</v>
      </c>
      <c r="C52" s="27" t="s">
        <v>189</v>
      </c>
      <c r="D52" s="28" t="s">
        <v>312</v>
      </c>
      <c r="E52" s="29" t="s">
        <v>313</v>
      </c>
      <c r="F52" s="30" t="s">
        <v>192</v>
      </c>
      <c r="G52" s="31" t="s">
        <v>285</v>
      </c>
      <c r="H52" s="25" t="s">
        <v>193</v>
      </c>
      <c r="I52" s="25" t="s">
        <v>194</v>
      </c>
      <c r="J52" s="25" t="s">
        <v>195</v>
      </c>
      <c r="K52" s="26" t="s">
        <v>196</v>
      </c>
    </row>
    <row r="53" customFormat="false" ht="15" hidden="false" customHeight="false" outlineLevel="0" collapsed="false">
      <c r="A53" s="24" t="s">
        <v>314</v>
      </c>
      <c r="B53" s="24" t="s">
        <v>212</v>
      </c>
      <c r="C53" s="32" t="s">
        <v>189</v>
      </c>
      <c r="D53" s="30" t="s">
        <v>315</v>
      </c>
      <c r="E53" s="29" t="s">
        <v>316</v>
      </c>
      <c r="G53" s="33" t="s">
        <v>60</v>
      </c>
      <c r="H53" s="25" t="s">
        <v>215</v>
      </c>
      <c r="I53" s="25" t="s">
        <v>216</v>
      </c>
      <c r="J53" s="25" t="s">
        <v>217</v>
      </c>
      <c r="K53" s="26" t="n">
        <v>603252766</v>
      </c>
    </row>
    <row r="54" customFormat="false" ht="15" hidden="false" customHeight="false" outlineLevel="0" collapsed="false">
      <c r="A54" s="24" t="s">
        <v>314</v>
      </c>
      <c r="B54" s="24" t="s">
        <v>212</v>
      </c>
      <c r="C54" s="32" t="s">
        <v>189</v>
      </c>
      <c r="D54" s="30" t="s">
        <v>317</v>
      </c>
      <c r="E54" s="29" t="s">
        <v>318</v>
      </c>
      <c r="G54" s="33" t="s">
        <v>60</v>
      </c>
      <c r="H54" s="25" t="s">
        <v>215</v>
      </c>
      <c r="I54" s="25" t="s">
        <v>216</v>
      </c>
      <c r="J54" s="25" t="s">
        <v>217</v>
      </c>
      <c r="K54" s="26" t="n">
        <v>603252766</v>
      </c>
    </row>
    <row r="55" customFormat="false" ht="15" hidden="false" customHeight="false" outlineLevel="0" collapsed="false">
      <c r="A55" s="24" t="s">
        <v>314</v>
      </c>
      <c r="B55" s="24" t="s">
        <v>212</v>
      </c>
      <c r="C55" s="32" t="s">
        <v>189</v>
      </c>
      <c r="D55" s="30" t="s">
        <v>319</v>
      </c>
      <c r="E55" s="29" t="s">
        <v>244</v>
      </c>
      <c r="G55" s="31" t="s">
        <v>264</v>
      </c>
      <c r="H55" s="25" t="s">
        <v>265</v>
      </c>
      <c r="I55" s="25" t="s">
        <v>266</v>
      </c>
    </row>
    <row r="56" customFormat="false" ht="15" hidden="false" customHeight="false" outlineLevel="0" collapsed="false">
      <c r="A56" s="24" t="s">
        <v>314</v>
      </c>
      <c r="B56" s="24" t="s">
        <v>212</v>
      </c>
      <c r="C56" s="32" t="s">
        <v>198</v>
      </c>
      <c r="D56" s="30" t="s">
        <v>320</v>
      </c>
      <c r="E56" s="29" t="s">
        <v>321</v>
      </c>
      <c r="G56" s="31" t="s">
        <v>264</v>
      </c>
      <c r="H56" s="25" t="s">
        <v>265</v>
      </c>
      <c r="I56" s="25" t="s">
        <v>266</v>
      </c>
    </row>
    <row r="57" customFormat="false" ht="15" hidden="false" customHeight="false" outlineLevel="0" collapsed="false">
      <c r="A57" s="24" t="s">
        <v>322</v>
      </c>
      <c r="B57" s="24" t="s">
        <v>188</v>
      </c>
      <c r="C57" s="27" t="s">
        <v>198</v>
      </c>
      <c r="D57" s="28" t="s">
        <v>323</v>
      </c>
      <c r="E57" s="29" t="s">
        <v>324</v>
      </c>
      <c r="F57" s="30" t="s">
        <v>201</v>
      </c>
      <c r="G57" s="25" t="str">
        <f aca="false">C57 &amp; " " &amp; D57 &amp; " " &amp; E57</f>
        <v>MUDr. Plšková Ivona</v>
      </c>
      <c r="H57" s="25" t="s">
        <v>325</v>
      </c>
      <c r="I57" s="25" t="s">
        <v>231</v>
      </c>
      <c r="J57" s="25" t="s">
        <v>232</v>
      </c>
      <c r="K57" s="26" t="s">
        <v>3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3.14"/>
    <col collapsed="false" customWidth="true" hidden="true" outlineLevel="0" max="3" min="2" style="0" width="50.42"/>
    <col collapsed="false" customWidth="false" hidden="true" outlineLevel="0" max="4" min="4" style="0" width="12.57"/>
    <col collapsed="false" customWidth="true" hidden="false" outlineLevel="0" max="5" min="5" style="0" width="50.42"/>
    <col collapsed="false" customWidth="false" hidden="true" outlineLevel="0" max="8" min="6" style="0" width="12.57"/>
  </cols>
  <sheetData>
    <row r="1" customFormat="false" ht="15" hidden="false" customHeight="false" outlineLevel="0" collapsed="false">
      <c r="A1" s="2" t="str">
        <f aca="false">IF(Zdroje!G2=CONCATENATE(Zdroje!C2," ",Zdroje!D2," ",Zdroje!E2),Zdroje!G2,Zdroje!G2 &amp; " (" &amp; Zdroje!C2 &amp; " " &amp; Zdroje!D2 &amp; " " &amp; Zdroje!E2 &amp; ")")</f>
        <v>MDDr. Andělová Jana</v>
      </c>
      <c r="B1" s="2"/>
      <c r="C1" s="2"/>
      <c r="D1" s="2"/>
      <c r="E1" s="0" t="str">
        <f aca="false">Zdroje!H2 &amp; ", " &amp; Zdroje!I2 &amp; ", " &amp; Zdroje!J2</f>
        <v>Jana Pitry 448, Opočno, 517 73</v>
      </c>
      <c r="I1" s="37" t="str">
        <f aca="false">Zdroje!K2</f>
        <v>731 980 112</v>
      </c>
    </row>
    <row r="2" customFormat="false" ht="15" hidden="false" customHeight="false" outlineLevel="0" collapsed="false">
      <c r="A2" s="2" t="str">
        <f aca="false">IF(Zdroje!G3=CONCATENATE(Zdroje!C3," ",Zdroje!D3," ",Zdroje!E3),Zdroje!G3,Zdroje!G3 &amp; " (" &amp; Zdroje!C3 &amp; " " &amp; Zdroje!D3 &amp; " " &amp; Zdroje!E3 &amp; ")")</f>
        <v>Bahník Dent, s.r.o. (MUDr. Bahník František)</v>
      </c>
      <c r="B2" s="2"/>
      <c r="C2" s="2"/>
      <c r="D2" s="2"/>
      <c r="E2" s="0" t="str">
        <f aca="false">Zdroje!H3 &amp; ", " &amp; Zdroje!I3 &amp; ", " &amp; Zdroje!J3</f>
        <v>Třebízského 799, Kostelec nad Orlicí, 517 41 </v>
      </c>
      <c r="I2" s="37" t="n">
        <f aca="false">Zdroje!K3</f>
        <v>494323152</v>
      </c>
      <c r="O2" s="0" t="s">
        <v>327</v>
      </c>
    </row>
    <row r="3" customFormat="false" ht="15" hidden="false" customHeight="false" outlineLevel="0" collapsed="false">
      <c r="A3" s="2" t="str">
        <f aca="false">IF(Zdroje!G4=CONCATENATE(Zdroje!C4," ",Zdroje!D4," ",Zdroje!E4),Zdroje!G4,Zdroje!G4 &amp; " (" &amp; Zdroje!C4 &amp; " " &amp; Zdroje!D4 &amp; " " &amp; Zdroje!E4 &amp; ")")</f>
        <v>JB DENT, s.r.o. (MUDr. Beránek Jan)</v>
      </c>
      <c r="B3" s="2"/>
      <c r="C3" s="2"/>
      <c r="D3" s="2"/>
      <c r="E3" s="0" t="str">
        <f aca="false">Zdroje!H4 &amp; ", " &amp; Zdroje!I4 &amp; ", " &amp; Zdroje!J4</f>
        <v>Komenského 828, Týniště nad Orlicí, 517 21</v>
      </c>
      <c r="I3" s="37" t="n">
        <f aca="false">Zdroje!K4</f>
        <v>494371088</v>
      </c>
    </row>
    <row r="4" customFormat="false" ht="15" hidden="false" customHeight="false" outlineLevel="0" collapsed="false">
      <c r="A4" s="2" t="str">
        <f aca="false">IF(Zdroje!G5=CONCATENATE(Zdroje!C5," ",Zdroje!D5," ",Zdroje!E5),Zdroje!G5,Zdroje!G5 &amp; " (" &amp; Zdroje!C5 &amp; " " &amp; Zdroje!D5 &amp; " " &amp; Zdroje!E5 &amp; ")")</f>
        <v>MUDr. Bergmanová Dita</v>
      </c>
      <c r="B4" s="2"/>
      <c r="C4" s="2"/>
      <c r="D4" s="2"/>
      <c r="E4" s="0" t="str">
        <f aca="false">Zdroje!H5 &amp; ", " &amp; Zdroje!I5 &amp; ", " &amp; Zdroje!J5</f>
        <v>Záhumenská 445, České Meziříčí, 517 71</v>
      </c>
      <c r="I4" s="37" t="n">
        <f aca="false">Zdroje!K5</f>
        <v>734324600</v>
      </c>
    </row>
    <row r="5" customFormat="false" ht="15" hidden="false" customHeight="false" outlineLevel="0" collapsed="false">
      <c r="A5" s="2" t="str">
        <f aca="false">IF(Zdroje!G6=CONCATENATE(Zdroje!C6," ",Zdroje!D6," ",Zdroje!E6),Zdroje!G6,Zdroje!G6 &amp; " (" &amp; Zdroje!C6 &amp; " " &amp; Zdroje!D6 &amp; " " &amp; Zdroje!E6 &amp; ")")</f>
        <v>MUDr. Pavla Valešová (MDDr. Borůvková Veronika)</v>
      </c>
      <c r="B5" s="2"/>
      <c r="C5" s="2"/>
      <c r="D5" s="2"/>
      <c r="E5" s="0" t="str">
        <f aca="false">Zdroje!H6 &amp; ", " &amp; Zdroje!I6 &amp; ", " &amp; Zdroje!J6</f>
        <v>Pulická 99, Dobruška, 518 01</v>
      </c>
      <c r="I5" s="37" t="n">
        <f aca="false">Zdroje!K6</f>
        <v>494622114</v>
      </c>
    </row>
    <row r="6" customFormat="false" ht="15" hidden="false" customHeight="false" outlineLevel="0" collapsed="false">
      <c r="A6" s="2" t="str">
        <f aca="false">IF(Zdroje!G7=CONCATENATE(Zdroje!C7," ",Zdroje!D7," ",Zdroje!E7),Zdroje!G7,Zdroje!G7 &amp; " (" &amp; Zdroje!C7 &amp; " " &amp; Zdroje!D7 &amp; " " &amp; Zdroje!E7 &amp; ")")</f>
        <v>DekaDent, s.r.o. (MDDr. Grymová Natalie)</v>
      </c>
      <c r="B6" s="2"/>
      <c r="C6" s="2"/>
      <c r="D6" s="2"/>
      <c r="E6" s="0" t="str">
        <f aca="false">Zdroje!H7 &amp; ", " &amp; Zdroje!I7 &amp; ", " &amp; Zdroje!J7</f>
        <v>Kvasiny 145, , 517 02</v>
      </c>
      <c r="I6" s="37" t="n">
        <f aca="false">Zdroje!K7</f>
        <v>771155445</v>
      </c>
    </row>
    <row r="7" customFormat="false" ht="15" hidden="false" customHeight="false" outlineLevel="0" collapsed="false">
      <c r="A7" s="2" t="str">
        <f aca="false">IF(Zdroje!G8=CONCATENATE(Zdroje!C8," ",Zdroje!D8," ",Zdroje!E8),Zdroje!G8,Zdroje!G8 &amp; " (" &amp; Zdroje!C8 &amp; " " &amp; Zdroje!D8 &amp; " " &amp; Zdroje!E8 &amp; ")")</f>
        <v>MUDr. Handl Jindřich</v>
      </c>
      <c r="B7" s="2"/>
      <c r="C7" s="2"/>
      <c r="D7" s="2"/>
      <c r="E7" s="0" t="str">
        <f aca="false">Zdroje!H8 &amp; ", " &amp; Zdroje!I8 &amp; ", " &amp; Zdroje!J8</f>
        <v>Panská 24, Rychnov nad Kněžnou, 516 01</v>
      </c>
      <c r="I7" s="37" t="n">
        <f aca="false">Zdroje!K8</f>
        <v>494531955</v>
      </c>
    </row>
    <row r="8" customFormat="false" ht="15" hidden="false" customHeight="false" outlineLevel="0" collapsed="false">
      <c r="A8" s="2" t="str">
        <f aca="false">IF(Zdroje!G9=CONCATENATE(Zdroje!C9," ",Zdroje!D9," ",Zdroje!E9),Zdroje!G9,Zdroje!G9 &amp; " (" &amp; Zdroje!C9 &amp; " " &amp; Zdroje!D9 &amp; " " &amp; Zdroje!E9 &amp; ")")</f>
        <v>SJH Stomatologie, s.r.o. (MDDr. Handl Jindřich)</v>
      </c>
      <c r="B8" s="2"/>
      <c r="C8" s="2"/>
      <c r="D8" s="2"/>
      <c r="E8" s="0" t="str">
        <f aca="false">Zdroje!H9 &amp; ", " &amp; Zdroje!I9 &amp; ", " &amp; Zdroje!J9</f>
        <v>U Stadionu 594, Rychnov nad Kněžnou, 516 01</v>
      </c>
      <c r="I8" s="37" t="n">
        <f aca="false">Zdroje!K9</f>
        <v>604878560</v>
      </c>
    </row>
    <row r="9" customFormat="false" ht="15" hidden="false" customHeight="false" outlineLevel="0" collapsed="false">
      <c r="A9" s="2" t="str">
        <f aca="false">IF(Zdroje!G10=CONCATENATE(Zdroje!C10," ",Zdroje!D10," ",Zdroje!E10),Zdroje!G10,Zdroje!G10 &amp; " (" &amp; Zdroje!C10 &amp; " " &amp; Zdroje!D10 &amp; " " &amp; Zdroje!E10 &amp; ")")</f>
        <v>SJH Stomatologie, s.r.o. (MDDr. Handl Kapołková Simona)</v>
      </c>
      <c r="B9" s="2"/>
      <c r="C9" s="2"/>
      <c r="D9" s="2"/>
      <c r="E9" s="0" t="str">
        <f aca="false">Zdroje!H10 &amp; ", " &amp; Zdroje!I10 &amp; ", " &amp; Zdroje!J10</f>
        <v>U Stadionu 594, Rychnov nad Kněžnou, 516 01</v>
      </c>
      <c r="I9" s="37" t="n">
        <f aca="false">Zdroje!K10</f>
        <v>604878560</v>
      </c>
    </row>
    <row r="10" customFormat="false" ht="15" hidden="false" customHeight="false" outlineLevel="0" collapsed="false">
      <c r="A10" s="2" t="str">
        <f aca="false">IF(Zdroje!G11=CONCATENATE(Zdroje!C11," ",Zdroje!D11," ",Zdroje!E11),Zdroje!G11,Zdroje!G11 &amp; " (" &amp; Zdroje!C11 &amp; " " &amp; Zdroje!D11 &amp; " " &amp; Zdroje!E11 &amp; ")")</f>
        <v>FSmile, s.r.o. (MDDr. Hanzík Kevin)</v>
      </c>
      <c r="B10" s="2"/>
      <c r="C10" s="2"/>
      <c r="D10" s="2"/>
      <c r="E10" s="0" t="str">
        <f aca="false">Zdroje!H11 &amp; ", " &amp; Zdroje!I11 &amp; ", " &amp; Zdroje!J11</f>
        <v> Tyršova 515, Opočno, 517 73</v>
      </c>
      <c r="I10" s="37" t="n">
        <f aca="false">Zdroje!K11</f>
        <v>777667353</v>
      </c>
    </row>
    <row r="11" customFormat="false" ht="15" hidden="false" customHeight="false" outlineLevel="0" collapsed="false">
      <c r="A11" s="2" t="str">
        <f aca="false">IF(Zdroje!G12=CONCATENATE(Zdroje!C12," ",Zdroje!D12," ",Zdroje!E12),Zdroje!G12,Zdroje!G12 &amp; " (" &amp; Zdroje!C12 &amp; " " &amp; Zdroje!D12 &amp; " " &amp; Zdroje!E12 &amp; ")")</f>
        <v>DekaDent, s.r.o. (MDDr. Havlíček Ondřej)</v>
      </c>
      <c r="B11" s="2"/>
      <c r="C11" s="2"/>
      <c r="D11" s="2"/>
      <c r="E11" s="0" t="str">
        <f aca="false">Zdroje!H12 &amp; ", " &amp; Zdroje!I12 &amp; ", " &amp; Zdroje!J12</f>
        <v>Kvasiny 145, , 517 02</v>
      </c>
      <c r="I11" s="37" t="n">
        <f aca="false">Zdroje!K12</f>
        <v>771155445</v>
      </c>
    </row>
    <row r="12" customFormat="false" ht="15" hidden="false" customHeight="false" outlineLevel="0" collapsed="false">
      <c r="A12" s="2" t="str">
        <f aca="false">IF(Zdroje!G13=CONCATENATE(Zdroje!C13," ",Zdroje!D13," ",Zdroje!E13),Zdroje!G13,Zdroje!G13 &amp; " (" &amp; Zdroje!C13 &amp; " " &amp; Zdroje!D13 &amp; " " &amp; Zdroje!E13 &amp; ")")</f>
        <v>MUDr. Hlavsová Lenka</v>
      </c>
      <c r="B12" s="2"/>
      <c r="C12" s="2"/>
      <c r="D12" s="2"/>
      <c r="E12" s="0" t="str">
        <f aca="false">Zdroje!H13 &amp; ", " &amp; Zdroje!I13 &amp; ", " &amp; Zdroje!J13</f>
        <v>Komenského 259, Kostelec nad Orlicí, 517 41</v>
      </c>
      <c r="I12" s="37" t="n">
        <f aca="false">Zdroje!K13</f>
        <v>494323958</v>
      </c>
    </row>
    <row r="13" customFormat="false" ht="15" hidden="false" customHeight="false" outlineLevel="0" collapsed="false">
      <c r="A13" s="2" t="str">
        <f aca="false">IF(Zdroje!G14=CONCATENATE(Zdroje!C14," ",Zdroje!D14," ",Zdroje!E14),Zdroje!G14,Zdroje!G14 &amp; " (" &amp; Zdroje!C14 &amp; " " &amp; Zdroje!D14 &amp; " " &amp; Zdroje!E14 &amp; ")")</f>
        <v>DekaDent, s.r.o. (MDDr. Chládek Tomáš)</v>
      </c>
      <c r="B13" s="2"/>
      <c r="C13" s="2"/>
      <c r="D13" s="2"/>
      <c r="E13" s="0" t="str">
        <f aca="false">Zdroje!H14 &amp; ", " &amp; Zdroje!I14 &amp; ", " &amp; Zdroje!J14</f>
        <v>Kvasiny 145, , 517 02</v>
      </c>
      <c r="I13" s="37" t="n">
        <f aca="false">Zdroje!K14</f>
        <v>771155445</v>
      </c>
    </row>
    <row r="14" customFormat="false" ht="15" hidden="false" customHeight="false" outlineLevel="0" collapsed="false">
      <c r="A14" s="2" t="str">
        <f aca="false">IF(Zdroje!G15=CONCATENATE(Zdroje!C15," ",Zdroje!D15," ",Zdroje!E15),Zdroje!G15,Zdroje!G15 &amp; " (" &amp; Zdroje!C15 &amp; " " &amp; Zdroje!D15 &amp; " " &amp; Zdroje!E15 &amp; ")")</f>
        <v>MUDr. Kašparová Dagmar</v>
      </c>
      <c r="B14" s="2"/>
      <c r="C14" s="2"/>
      <c r="D14" s="2"/>
      <c r="E14" s="0" t="str">
        <f aca="false">Zdroje!H15 &amp; ", " &amp; Zdroje!I15 &amp; ", " &amp; Zdroje!J15</f>
        <v>Voříškova 169, Vamberk, 517 54</v>
      </c>
      <c r="I14" s="37" t="n">
        <f aca="false">Zdroje!K15</f>
        <v>602514715</v>
      </c>
    </row>
    <row r="15" customFormat="false" ht="15" hidden="false" customHeight="false" outlineLevel="0" collapsed="false">
      <c r="A15" s="2" t="str">
        <f aca="false">IF(Zdroje!G16=CONCATENATE(Zdroje!C16," ",Zdroje!D16," ",Zdroje!E16),Zdroje!G16,Zdroje!G16 &amp; " (" &amp; Zdroje!C16 &amp; " " &amp; Zdroje!D16 &amp; " " &amp; Zdroje!E16 &amp; ")")</f>
        <v>MUDr. Loukota Jan</v>
      </c>
      <c r="B15" s="2"/>
      <c r="C15" s="2"/>
      <c r="D15" s="2"/>
      <c r="E15" s="0" t="str">
        <f aca="false">Zdroje!H16 &amp; ", " &amp; Zdroje!I16 &amp; ", " &amp; Zdroje!J16</f>
        <v>Komenského 127, Opočno, 517 73</v>
      </c>
      <c r="I15" s="37" t="n">
        <f aca="false">Zdroje!K16</f>
        <v>494621665</v>
      </c>
    </row>
    <row r="16" customFormat="false" ht="15" hidden="false" customHeight="false" outlineLevel="0" collapsed="false">
      <c r="A16" s="2" t="str">
        <f aca="false">IF(Zdroje!G17=CONCATENATE(Zdroje!C17," ",Zdroje!D17," ",Zdroje!E17),Zdroje!G17,Zdroje!G17 &amp; " (" &amp; Zdroje!C17 &amp; " " &amp; Zdroje!D17 &amp; " " &amp; Zdroje!E17 &amp; ")")</f>
        <v>MUDr. Majer Rostislav</v>
      </c>
      <c r="B16" s="2"/>
      <c r="C16" s="2"/>
      <c r="D16" s="2"/>
      <c r="E16" s="0" t="str">
        <f aca="false">Zdroje!H17 &amp; ", " &amp; Zdroje!I17 &amp; ", " &amp; Zdroje!J17</f>
        <v>U Stadionu 1166, Rychnov nad Kněžnou, 516 01</v>
      </c>
      <c r="I16" s="37" t="n">
        <f aca="false">Zdroje!K17</f>
        <v>608382500</v>
      </c>
    </row>
    <row r="17" customFormat="false" ht="15" hidden="false" customHeight="false" outlineLevel="0" collapsed="false">
      <c r="A17" s="2" t="str">
        <f aca="false">IF(Zdroje!G18=CONCATENATE(Zdroje!C18," ",Zdroje!D18," ",Zdroje!E18),Zdroje!G18,Zdroje!G18 &amp; " (" &amp; Zdroje!C18 &amp; " " &amp; Zdroje!D18 &amp; " " &amp; Zdroje!E18 &amp; ")")</f>
        <v>MUDr. Malátková Ludmila</v>
      </c>
      <c r="B17" s="2"/>
      <c r="C17" s="2"/>
      <c r="D17" s="2"/>
      <c r="E17" s="0" t="str">
        <f aca="false">Zdroje!H18 &amp; ", " &amp; Zdroje!I18 &amp; ", " &amp; Zdroje!J18</f>
        <v>Jiráskova 1389, Rychnov nad Kněžnou, 516 01</v>
      </c>
      <c r="I17" s="37" t="n">
        <f aca="false">Zdroje!K18</f>
        <v>494515696</v>
      </c>
    </row>
    <row r="18" customFormat="false" ht="15" hidden="false" customHeight="false" outlineLevel="0" collapsed="false">
      <c r="A18" s="2" t="str">
        <f aca="false">IF(Zdroje!G19=CONCATENATE(Zdroje!C19," ",Zdroje!D19," ",Zdroje!E19),Zdroje!G19,Zdroje!G19 &amp; " (" &amp; Zdroje!C19 &amp; " " &amp; Zdroje!D19 &amp; " " &amp; Zdroje!E19 &amp; ")")</f>
        <v>Můj zubař, s.r.o. (MDDr. Matoušková Lucie)</v>
      </c>
      <c r="B18" s="2"/>
      <c r="C18" s="2"/>
      <c r="D18" s="2"/>
      <c r="E18" s="0" t="str">
        <f aca="false">Zdroje!H19 &amp; ", " &amp; Zdroje!I19 &amp; ", " &amp; Zdroje!J19</f>
        <v>Kvasinská 129, Solnice, </v>
      </c>
      <c r="I18" s="37" t="n">
        <f aca="false">Zdroje!K19</f>
        <v>602152873</v>
      </c>
    </row>
    <row r="19" customFormat="false" ht="15" hidden="false" customHeight="false" outlineLevel="0" collapsed="false">
      <c r="A19" s="2" t="str">
        <f aca="false">IF(Zdroje!G20=CONCATENATE(Zdroje!C20," ",Zdroje!D20," ",Zdroje!E20),Zdroje!G20,Zdroje!G20 &amp; " (" &amp; Zdroje!C20 &amp; " " &amp; Zdroje!D20 &amp; " " &amp; Zdroje!E20 &amp; ")")</f>
        <v>Bahník Dent, s.r.o. (MUDr. Miřejovská Dagmar)</v>
      </c>
      <c r="B19" s="2"/>
      <c r="C19" s="2"/>
      <c r="D19" s="2"/>
      <c r="E19" s="0" t="str">
        <f aca="false">Zdroje!H20 &amp; ", " &amp; Zdroje!I20 &amp; ", " &amp; Zdroje!J20</f>
        <v>Třebízského 799, Kostelec nad Orlicí, 517 41 </v>
      </c>
      <c r="I19" s="37" t="n">
        <f aca="false">Zdroje!K20</f>
        <v>494323152</v>
      </c>
    </row>
    <row r="20" customFormat="false" ht="15" hidden="false" customHeight="false" outlineLevel="0" collapsed="false">
      <c r="A20" s="2" t="str">
        <f aca="false">IF(Zdroje!G21=CONCATENATE(Zdroje!C21," ",Zdroje!D21," ",Zdroje!E21),Zdroje!G21,Zdroje!G21 &amp; " (" &amp; Zdroje!C21 &amp; " " &amp; Zdroje!D21 &amp; " " &amp; Zdroje!E21 &amp; ")")</f>
        <v>MDDr. Motyčka Martin</v>
      </c>
      <c r="B20" s="2"/>
      <c r="C20" s="2"/>
      <c r="D20" s="2"/>
      <c r="E20" s="0" t="str">
        <f aca="false">Zdroje!H21 &amp; ", " &amp; Zdroje!I21 &amp; ", " &amp; Zdroje!J21</f>
        <v>Komenského 44, Rychnov nad Kněžnou, 516 01</v>
      </c>
      <c r="I20" s="37" t="n">
        <f aca="false">Zdroje!K21</f>
        <v>775224093</v>
      </c>
    </row>
    <row r="21" customFormat="false" ht="15" hidden="false" customHeight="false" outlineLevel="0" collapsed="false">
      <c r="A21" s="2" t="str">
        <f aca="false">IF(Zdroje!G22=CONCATENATE(Zdroje!C22," ",Zdroje!D22," ",Zdroje!E22),Zdroje!G22,Zdroje!G22 &amp; " (" &amp; Zdroje!C22 &amp; " " &amp; Zdroje!D22 &amp; " " &amp; Zdroje!E22 &amp; ")")</f>
        <v>Petrák stomatologie, s.r.o. (MDDr. Paličková Zlata)</v>
      </c>
      <c r="B21" s="2"/>
      <c r="C21" s="2"/>
      <c r="D21" s="2"/>
      <c r="E21" s="0" t="str">
        <f aca="false">Zdroje!H22 &amp; ", " &amp; Zdroje!I22 &amp; ", " &amp; Zdroje!J22</f>
        <v>Náměstí Dr. Lützowa 244, Vamberk, 517 54</v>
      </c>
      <c r="I21" s="37" t="n">
        <f aca="false">Zdroje!K22</f>
        <v>721200244</v>
      </c>
    </row>
    <row r="22" customFormat="false" ht="15" hidden="false" customHeight="false" outlineLevel="0" collapsed="false">
      <c r="A22" s="2" t="str">
        <f aca="false">IF(Zdroje!G23=CONCATENATE(Zdroje!C23," ",Zdroje!D23," ",Zdroje!E23),Zdroje!G23,Zdroje!G23 &amp; " (" &amp; Zdroje!C23 &amp; " " &amp; Zdroje!D23 &amp; " " &amp; Zdroje!E23 &amp; ")")</f>
        <v>Petrák stomatologie, s.r.o. (MDDr. Petrák Tomáš)</v>
      </c>
      <c r="B22" s="2"/>
      <c r="C22" s="2"/>
      <c r="D22" s="2"/>
      <c r="E22" s="0" t="str">
        <f aca="false">Zdroje!H23 &amp; ", " &amp; Zdroje!I23 &amp; ", " &amp; Zdroje!J23</f>
        <v>Náměstí Dr. Lützowa 244, Vamberk, 517 54</v>
      </c>
      <c r="I22" s="37" t="n">
        <f aca="false">Zdroje!K23</f>
        <v>721200244</v>
      </c>
    </row>
    <row r="23" customFormat="false" ht="15" hidden="false" customHeight="false" outlineLevel="0" collapsed="false">
      <c r="A23" s="2" t="str">
        <f aca="false">IF(Zdroje!G24=CONCATENATE(Zdroje!C24," ",Zdroje!D24," ",Zdroje!E24),Zdroje!G24,Zdroje!G24 &amp; " (" &amp; Zdroje!C24 &amp; " " &amp; Zdroje!D24 &amp; " " &amp; Zdroje!E24 &amp; ")")</f>
        <v>Poliklinika Týniště nad Orlicí (MDDr. Podolská Jana)</v>
      </c>
      <c r="B23" s="2"/>
      <c r="C23" s="2"/>
      <c r="D23" s="2"/>
      <c r="E23" s="0" t="str">
        <f aca="false">Zdroje!H24 &amp; ", " &amp; Zdroje!I24 &amp; ", " &amp; Zdroje!J24</f>
        <v>Mírové nám. 88, Týniště nad Orlicí, 517 21</v>
      </c>
      <c r="I23" s="37" t="n">
        <f aca="false">Zdroje!K24</f>
        <v>494371110</v>
      </c>
    </row>
    <row r="24" customFormat="false" ht="15" hidden="false" customHeight="false" outlineLevel="0" collapsed="false">
      <c r="A24" s="2" t="str">
        <f aca="false">IF(Zdroje!G25=CONCATENATE(Zdroje!C25," ",Zdroje!D25," ",Zdroje!E25),Zdroje!G25,Zdroje!G25 &amp; " (" &amp; Zdroje!C25 &amp; " " &amp; Zdroje!D25 &amp; " " &amp; Zdroje!E25 &amp; ")")</f>
        <v>MUDr. Pokorná Jaroslava</v>
      </c>
      <c r="B24" s="2"/>
      <c r="C24" s="2"/>
      <c r="D24" s="2"/>
      <c r="E24" s="0" t="str">
        <f aca="false">Zdroje!H25 &amp; ", " &amp; Zdroje!I25 &amp; ", " &amp; Zdroje!J25</f>
        <v>Jiráskova 1389, Rychnov nad Kněžnou, 516 01</v>
      </c>
      <c r="I24" s="37" t="n">
        <f aca="false">Zdroje!K25</f>
        <v>494515697</v>
      </c>
    </row>
    <row r="25" customFormat="false" ht="15" hidden="false" customHeight="false" outlineLevel="0" collapsed="false">
      <c r="A25" s="2" t="str">
        <f aca="false">IF(Zdroje!G26=CONCATENATE(Zdroje!C26," ",Zdroje!D26," ",Zdroje!E26),Zdroje!G26,Zdroje!G26 &amp; " (" &amp; Zdroje!C26 &amp; " " &amp; Zdroje!D26 &amp; " " &amp; Zdroje!E26 &amp; ")")</f>
        <v>Můj zubař, s.r.o. (MUDr. Salamin Akram)</v>
      </c>
      <c r="B25" s="2"/>
      <c r="C25" s="2"/>
      <c r="D25" s="2"/>
      <c r="E25" s="0" t="str">
        <f aca="false">Zdroje!H26 &amp; ", " &amp; Zdroje!I26 &amp; ", " &amp; Zdroje!J26</f>
        <v>Kvasinská 129, Solnice, </v>
      </c>
      <c r="I25" s="37" t="n">
        <f aca="false">Zdroje!K26</f>
        <v>602152873</v>
      </c>
    </row>
    <row r="26" customFormat="false" ht="15" hidden="false" customHeight="false" outlineLevel="0" collapsed="false">
      <c r="A26" s="2" t="str">
        <f aca="false">IF(Zdroje!G27=CONCATENATE(Zdroje!C27," ",Zdroje!D27," ",Zdroje!E27),Zdroje!G27,Zdroje!G27 &amp; " (" &amp; Zdroje!C27 &amp; " " &amp; Zdroje!D27 &amp; " " &amp; Zdroje!E27 &amp; ")")</f>
        <v>MDDr. Andělová Jana (MDDr. Seibertová Simona)</v>
      </c>
      <c r="B26" s="2"/>
      <c r="C26" s="2"/>
      <c r="D26" s="2"/>
      <c r="E26" s="0" t="str">
        <f aca="false">Zdroje!H27 &amp; ", " &amp; Zdroje!I27 &amp; ", " &amp; Zdroje!J27</f>
        <v>Jana Pitry 448, Opočno, 517 73</v>
      </c>
      <c r="I26" s="37" t="str">
        <f aca="false">Zdroje!K27</f>
        <v>731 980 112</v>
      </c>
    </row>
    <row r="27" customFormat="false" ht="15" hidden="false" customHeight="false" outlineLevel="0" collapsed="false">
      <c r="A27" s="2" t="str">
        <f aca="false">IF(Zdroje!G28=CONCATENATE(Zdroje!C28," ",Zdroje!D28," ",Zdroje!E28),Zdroje!G28,Zdroje!G28 &amp; " (" &amp; Zdroje!C28 &amp; " " &amp; Zdroje!D28 &amp; " " &amp; Zdroje!E28 &amp; ")")</f>
        <v>MUDr. Skřičková Zdeňka</v>
      </c>
      <c r="B27" s="2"/>
      <c r="C27" s="2"/>
      <c r="D27" s="2"/>
      <c r="E27" s="0" t="str">
        <f aca="false">Zdroje!H28 &amp; ", " &amp; Zdroje!I28 &amp; ", " &amp; Zdroje!J28</f>
        <v>Jiráskova 1389, Rychnov nad Kněžnou, 516 01</v>
      </c>
      <c r="I27" s="37" t="n">
        <f aca="false">Zdroje!K28</f>
        <v>494515695</v>
      </c>
    </row>
    <row r="28" customFormat="false" ht="15" hidden="false" customHeight="false" outlineLevel="0" collapsed="false">
      <c r="A28" s="2" t="str">
        <f aca="false">IF(Zdroje!G29=CONCATENATE(Zdroje!C29," ",Zdroje!D29," ",Zdroje!E29),Zdroje!G29,Zdroje!G29 &amp; " (" &amp; Zdroje!C29 &amp; " " &amp; Zdroje!D29 &amp; " " &amp; Zdroje!E29 &amp; ")")</f>
        <v>MDDr. Slouková Kamila</v>
      </c>
      <c r="B28" s="2"/>
      <c r="C28" s="2"/>
      <c r="D28" s="2"/>
      <c r="E28" s="0" t="str">
        <f aca="false">Zdroje!H29 &amp; ", " &amp; Zdroje!I29 &amp; ", " &amp; Zdroje!J29</f>
        <v>Jiráskova 1389, Rychnov nad Kněžnou, 516 01</v>
      </c>
      <c r="I28" s="37" t="n">
        <f aca="false">Zdroje!K29</f>
        <v>494515694</v>
      </c>
    </row>
    <row r="29" customFormat="false" ht="15" hidden="false" customHeight="false" outlineLevel="0" collapsed="false">
      <c r="A29" s="2" t="str">
        <f aca="false">IF(Zdroje!G30=CONCATENATE(Zdroje!C30," ",Zdroje!D30," ",Zdroje!E30),Zdroje!G30,Zdroje!G30 &amp; " (" &amp; Zdroje!C30 &amp; " " &amp; Zdroje!D30 &amp; " " &amp; Zdroje!E30 &amp; ")")</f>
        <v>MUDr. Simona Sudová, s.r.o. (MUDr. Sudová Simona)</v>
      </c>
      <c r="B29" s="2"/>
      <c r="C29" s="2"/>
      <c r="D29" s="2"/>
      <c r="E29" s="0" t="str">
        <f aca="false">Zdroje!H30 &amp; ", " &amp; Zdroje!I30 &amp; ", " &amp; Zdroje!J30</f>
        <v>Mírové nám. 88, Týniště nad Orlicí, 517 21</v>
      </c>
      <c r="I29" s="37" t="n">
        <f aca="false">Zdroje!K30</f>
        <v>494371031</v>
      </c>
    </row>
    <row r="30" customFormat="false" ht="15" hidden="false" customHeight="false" outlineLevel="0" collapsed="false">
      <c r="A30" s="2" t="str">
        <f aca="false">IF(Zdroje!G31=CONCATENATE(Zdroje!C31," ",Zdroje!D31," ",Zdroje!E31),Zdroje!G31,Zdroje!G31 &amp; " (" &amp; Zdroje!C31 &amp; " " &amp; Zdroje!D31 &amp; " " &amp; Zdroje!E31 &amp; ")")</f>
        <v>FSmile, s.r.o. (MUDr. Světlík Filip)</v>
      </c>
      <c r="B30" s="2"/>
      <c r="C30" s="2"/>
      <c r="D30" s="2"/>
      <c r="E30" s="0" t="str">
        <f aca="false">Zdroje!H31 &amp; ", " &amp; Zdroje!I31 &amp; ", " &amp; Zdroje!J31</f>
        <v> Tyršova 515, Opočno, 517 73</v>
      </c>
      <c r="I30" s="37" t="n">
        <f aca="false">Zdroje!K31</f>
        <v>777667353</v>
      </c>
    </row>
    <row r="31" customFormat="false" ht="15" hidden="false" customHeight="false" outlineLevel="0" collapsed="false">
      <c r="A31" s="2" t="str">
        <f aca="false">IF(Zdroje!G32=CONCATENATE(Zdroje!C32," ",Zdroje!D32," ",Zdroje!E32),Zdroje!G32,Zdroje!G32 &amp; " (" &amp; Zdroje!C32 &amp; " " &amp; Zdroje!D32 &amp; " " &amp; Zdroje!E32 &amp; ")")</f>
        <v>MUDr. Štulík Richard</v>
      </c>
      <c r="B31" s="2"/>
      <c r="C31" s="2"/>
      <c r="D31" s="2"/>
      <c r="E31" s="0" t="str">
        <f aca="false">Zdroje!H32 &amp; ", " &amp; Zdroje!I32 &amp; ", " &amp; Zdroje!J32</f>
        <v>Jiráskova 1389, Rychnov nad Kněžnou, 516 01</v>
      </c>
      <c r="I31" s="37" t="n">
        <f aca="false">Zdroje!K32</f>
        <v>494515693</v>
      </c>
    </row>
    <row r="32" customFormat="false" ht="15" hidden="false" customHeight="false" outlineLevel="0" collapsed="false">
      <c r="A32" s="2" t="str">
        <f aca="false">IF(Zdroje!G33=CONCATENATE(Zdroje!C33," ",Zdroje!D33," ",Zdroje!E33),Zdroje!G33,Zdroje!G33 &amp; " (" &amp; Zdroje!C33 &amp; " " &amp; Zdroje!D33 &amp; " " &amp; Zdroje!E33 &amp; ")")</f>
        <v>Freemed, s.r.o. (MUDr. Tancurinová Jana)</v>
      </c>
      <c r="B32" s="2"/>
      <c r="C32" s="2"/>
      <c r="D32" s="2"/>
      <c r="E32" s="0" t="str">
        <f aca="false">Zdroje!H33 &amp; ", " &amp; Zdroje!I33 &amp; ", " &amp; Zdroje!J33</f>
        <v>Náměstí Dr. Lützowa 345, Vamberk, 517 54</v>
      </c>
      <c r="I32" s="37" t="n">
        <f aca="false">Zdroje!K33</f>
        <v>736419151</v>
      </c>
    </row>
    <row r="33" customFormat="false" ht="15" hidden="false" customHeight="false" outlineLevel="0" collapsed="false">
      <c r="A33" s="2" t="str">
        <f aca="false">IF(Zdroje!G34=CONCATENATE(Zdroje!C34," ",Zdroje!D34," ",Zdroje!E34),Zdroje!G34,Zdroje!G34 &amp; " (" &amp; Zdroje!C34 &amp; " " &amp; Zdroje!D34 &amp; " " &amp; Zdroje!E34 &amp; ")")</f>
        <v>Petrák stomatologie, s.r.o. (MDDr. Učňová Petra)</v>
      </c>
      <c r="B33" s="2"/>
      <c r="C33" s="2"/>
      <c r="D33" s="2"/>
      <c r="E33" s="0" t="str">
        <f aca="false">Zdroje!H34 &amp; ", " &amp; Zdroje!I34 &amp; ", " &amp; Zdroje!J34</f>
        <v>Náměstí Dr. Lützowa 244, Vamberk, 517 54</v>
      </c>
      <c r="I33" s="37" t="n">
        <f aca="false">Zdroje!K34</f>
        <v>721200244</v>
      </c>
    </row>
    <row r="34" customFormat="false" ht="15" hidden="false" customHeight="false" outlineLevel="0" collapsed="false">
      <c r="A34" s="2" t="str">
        <f aca="false">IF(Zdroje!G35=CONCATENATE(Zdroje!C35," ",Zdroje!D35," ",Zdroje!E35),Zdroje!G35,Zdroje!G35 &amp; " (" &amp; Zdroje!C35 &amp; " " &amp; Zdroje!D35 &amp; " " &amp; Zdroje!E35 &amp; ")")</f>
        <v>MUDr. Valešová Pavla</v>
      </c>
      <c r="B34" s="2"/>
      <c r="C34" s="2"/>
      <c r="D34" s="2"/>
      <c r="E34" s="0" t="str">
        <f aca="false">Zdroje!H35 &amp; ", " &amp; Zdroje!I35 &amp; ", " &amp; Zdroje!J35</f>
        <v>Pulická 99, Dobruška, 518 01</v>
      </c>
      <c r="I34" s="37" t="n">
        <f aca="false">Zdroje!K35</f>
        <v>494622114</v>
      </c>
    </row>
    <row r="35" customFormat="false" ht="15" hidden="false" customHeight="false" outlineLevel="0" collapsed="false">
      <c r="A35" s="2" t="str">
        <f aca="false">IF(Zdroje!G36=CONCATENATE(Zdroje!C36," ",Zdroje!D36," ",Zdroje!E36),Zdroje!G36,Zdroje!G36 &amp; " (" &amp; Zdroje!C36 &amp; " " &amp; Zdroje!D36 &amp; " " &amp; Zdroje!E36 &amp; ")")</f>
        <v>Poliklinika Týniště nad Orlicí (MUDr. Veselská Renata)</v>
      </c>
      <c r="B35" s="2"/>
      <c r="C35" s="2"/>
      <c r="D35" s="2"/>
      <c r="E35" s="0" t="str">
        <f aca="false">Zdroje!H36 &amp; ", " &amp; Zdroje!I36 &amp; ", " &amp; Zdroje!J36</f>
        <v>Mírové nám. 88, Týniště nad Orlicí, 517 21</v>
      </c>
      <c r="I35" s="37" t="n">
        <f aca="false">Zdroje!K36</f>
        <v>494371781</v>
      </c>
    </row>
    <row r="36" customFormat="false" ht="15" hidden="false" customHeight="false" outlineLevel="0" collapsed="false">
      <c r="A36" s="2" t="str">
        <f aca="false">IF(Zdroje!G37=CONCATENATE(Zdroje!C37," ",Zdroje!D37," ",Zdroje!E37),Zdroje!G37,Zdroje!G37 &amp; " (" &amp; Zdroje!C37 &amp; " " &amp; Zdroje!D37 &amp; " " &amp; Zdroje!E37 &amp; ")")</f>
        <v>MDDr. Zdráhal Zdeněk</v>
      </c>
      <c r="B36" s="2"/>
      <c r="C36" s="2"/>
      <c r="D36" s="2"/>
      <c r="E36" s="0" t="str">
        <f aca="false">Zdroje!H37 &amp; ", " &amp; Zdroje!I37 &amp; ", " &amp; Zdroje!J37</f>
        <v>Masarykova 729, Kostelec nad Orlicí, 517 41 </v>
      </c>
      <c r="I36" s="37" t="n">
        <f aca="false">Zdroje!K37</f>
        <v>721460150</v>
      </c>
    </row>
    <row r="37" customFormat="false" ht="15" hidden="false" customHeight="false" outlineLevel="0" collapsed="false">
      <c r="A37" s="2" t="str">
        <f aca="false">IF(Zdroje!G38=CONCATENATE(Zdroje!C38," ",Zdroje!D38," ",Zdroje!E38),Zdroje!G38,Zdroje!G38 &amp; " (" &amp; Zdroje!C38 &amp; " " &amp; Zdroje!D38 &amp; " " &amp; Zdroje!E38 &amp; ")")</f>
        <v> (  )</v>
      </c>
      <c r="B37" s="2"/>
      <c r="C37" s="2"/>
      <c r="D37" s="2"/>
      <c r="E37" s="0" t="str">
        <f aca="false">Zdroje!H38 &amp; ", " &amp; Zdroje!I38 &amp; ", " &amp; Zdroje!J38</f>
        <v>, , </v>
      </c>
      <c r="I37" s="37" t="n">
        <f aca="false">Zdroje!K38</f>
        <v>0</v>
      </c>
    </row>
    <row r="38" customFormat="false" ht="15" hidden="false" customHeight="false" outlineLevel="0" collapsed="false">
      <c r="A38" s="2" t="str">
        <f aca="false">IF(Zdroje!G39=CONCATENATE(Zdroje!C39," ",Zdroje!D39," ",Zdroje!E39),Zdroje!G39,Zdroje!G39 &amp; " (" &amp; Zdroje!C39 &amp; " " &amp; Zdroje!D39 &amp; " " &amp; Zdroje!E39 &amp; ")")</f>
        <v> (  )</v>
      </c>
      <c r="B38" s="2"/>
      <c r="C38" s="2"/>
      <c r="D38" s="2"/>
      <c r="E38" s="0" t="str">
        <f aca="false">Zdroje!H39 &amp; ", " &amp; Zdroje!I39 &amp; ", " &amp; Zdroje!J39</f>
        <v>, , </v>
      </c>
      <c r="I38" s="37" t="n">
        <f aca="false">Zdroje!K39</f>
        <v>0</v>
      </c>
    </row>
    <row r="39" customFormat="false" ht="15" hidden="false" customHeight="false" outlineLevel="0" collapsed="false">
      <c r="A39" s="2" t="str">
        <f aca="false">IF(Zdroje!G40=CONCATENATE(Zdroje!C40," ",Zdroje!D40," ",Zdroje!E40),Zdroje!G40,Zdroje!G40 &amp; " (" &amp; Zdroje!C40 &amp; " " &amp; Zdroje!D40 &amp; " " &amp; Zdroje!E40 &amp; ")")</f>
        <v> (  )</v>
      </c>
      <c r="B39" s="2"/>
      <c r="C39" s="2"/>
      <c r="D39" s="2"/>
      <c r="E39" s="0" t="str">
        <f aca="false">Zdroje!H40 &amp; ", " &amp; Zdroje!I40 &amp; ", " &amp; Zdroje!J40</f>
        <v>, , </v>
      </c>
      <c r="I39" s="37" t="n">
        <f aca="false">Zdroje!K40</f>
        <v>0</v>
      </c>
    </row>
    <row r="40" customFormat="false" ht="15" hidden="false" customHeight="false" outlineLevel="0" collapsed="false">
      <c r="A40" s="2" t="str">
        <f aca="false">IF(Zdroje!G41=CONCATENATE(Zdroje!C41," ",Zdroje!D41," ",Zdroje!E41),Zdroje!G41,Zdroje!G41 &amp; " (" &amp; Zdroje!C41 &amp; " " &amp; Zdroje!D41 &amp; " " &amp; Zdroje!E41 &amp; ")")</f>
        <v> (  )</v>
      </c>
      <c r="B40" s="2"/>
      <c r="C40" s="2"/>
      <c r="D40" s="2"/>
      <c r="E40" s="0" t="str">
        <f aca="false">Zdroje!H41 &amp; ", " &amp; Zdroje!I41 &amp; ", " &amp; Zdroje!J41</f>
        <v>, , </v>
      </c>
      <c r="I40" s="37" t="n">
        <f aca="false">Zdroje!K41</f>
        <v>0</v>
      </c>
    </row>
    <row r="41" customFormat="false" ht="15" hidden="false" customHeight="false" outlineLevel="0" collapsed="false">
      <c r="A41" s="2" t="str">
        <f aca="false">IF(Zdroje!G42=CONCATENATE(Zdroje!C42," ",Zdroje!D42," ",Zdroje!E42),Zdroje!G42,Zdroje!G42 &amp; " (" &amp; Zdroje!C42 &amp; " " &amp; Zdroje!D42 &amp; " " &amp; Zdroje!E42 &amp; ")")</f>
        <v> (  )</v>
      </c>
      <c r="B41" s="2"/>
      <c r="C41" s="2"/>
      <c r="D41" s="2"/>
      <c r="E41" s="0" t="str">
        <f aca="false">Zdroje!H42 &amp; ", " &amp; Zdroje!I42 &amp; ", " &amp; Zdroje!J42</f>
        <v>, , </v>
      </c>
      <c r="I41" s="37" t="n">
        <f aca="false">Zdroje!K42</f>
        <v>0</v>
      </c>
    </row>
    <row r="42" customFormat="false" ht="15" hidden="false" customHeight="false" outlineLevel="0" collapsed="false">
      <c r="A42" s="2" t="str">
        <f aca="false">IF(Zdroje!G43=CONCATENATE(Zdroje!C43," ",Zdroje!D43," ",Zdroje!E43),Zdroje!G43,Zdroje!G43 &amp; " (" &amp; Zdroje!C43 &amp; " " &amp; Zdroje!D43 &amp; " " &amp; Zdroje!E43 &amp; ")")</f>
        <v> (  )</v>
      </c>
      <c r="B42" s="2"/>
      <c r="C42" s="2"/>
      <c r="D42" s="2"/>
      <c r="E42" s="0" t="str">
        <f aca="false">Zdroje!H43 &amp; ", " &amp; Zdroje!I43 &amp; ", " &amp; Zdroje!J43</f>
        <v>, , </v>
      </c>
      <c r="I42" s="37" t="n">
        <f aca="false">Zdroje!K43</f>
        <v>0</v>
      </c>
    </row>
    <row r="43" customFormat="false" ht="15" hidden="false" customHeight="false" outlineLevel="0" collapsed="false">
      <c r="A43" s="2" t="str">
        <f aca="false">IF(Zdroje!G44=CONCATENATE(Zdroje!C44," ",Zdroje!D44," ",Zdroje!E44),Zdroje!G44,Zdroje!G44 &amp; " (" &amp; Zdroje!C44 &amp; " " &amp; Zdroje!D44 &amp; " " &amp; Zdroje!E44 &amp; ")")</f>
        <v> (  )</v>
      </c>
      <c r="B43" s="2"/>
      <c r="C43" s="2"/>
      <c r="D43" s="2"/>
      <c r="E43" s="0" t="str">
        <f aca="false">Zdroje!H44 &amp; ", " &amp; Zdroje!I44 &amp; ", " &amp; Zdroje!J44</f>
        <v>, , </v>
      </c>
      <c r="I43" s="37" t="n">
        <f aca="false">Zdroje!K44</f>
        <v>0</v>
      </c>
    </row>
    <row r="44" customFormat="false" ht="15" hidden="false" customHeight="false" outlineLevel="0" collapsed="false">
      <c r="A44" s="2" t="str">
        <f aca="false">IF(Zdroje!G45=CONCATENATE(Zdroje!C45," ",Zdroje!D45," ",Zdroje!E45),Zdroje!G45,Zdroje!G45 &amp; " (" &amp; Zdroje!C45 &amp; " " &amp; Zdroje!D45 &amp; " " &amp; Zdroje!E45 &amp; ")")</f>
        <v> (  )</v>
      </c>
      <c r="B44" s="2"/>
      <c r="C44" s="2"/>
      <c r="D44" s="2"/>
      <c r="E44" s="0" t="str">
        <f aca="false">Zdroje!H45 &amp; ", " &amp; Zdroje!I45 &amp; ", " &amp; Zdroje!J45</f>
        <v>, , </v>
      </c>
      <c r="I44" s="37" t="n">
        <f aca="false">Zdroje!K45</f>
        <v>0</v>
      </c>
    </row>
    <row r="45" customFormat="false" ht="15" hidden="false" customHeight="false" outlineLevel="0" collapsed="false">
      <c r="A45" s="2" t="str">
        <f aca="false">IF(Zdroje!G46=CONCATENATE(Zdroje!C46," ",Zdroje!D46," ",Zdroje!E46),Zdroje!G46,Zdroje!G46 &amp; " (" &amp; Zdroje!C46 &amp; " " &amp; Zdroje!D46 &amp; " " &amp; Zdroje!E46 &amp; ")")</f>
        <v> (  )</v>
      </c>
      <c r="B45" s="2"/>
      <c r="C45" s="2"/>
      <c r="D45" s="2"/>
      <c r="E45" s="0" t="str">
        <f aca="false">Zdroje!H46 &amp; ", " &amp; Zdroje!I46 &amp; ", " &amp; Zdroje!J46</f>
        <v>, , </v>
      </c>
      <c r="I45" s="37" t="n">
        <f aca="false">Zdroje!K46</f>
        <v>0</v>
      </c>
    </row>
    <row r="46" customFormat="false" ht="15" hidden="false" customHeight="false" outlineLevel="0" collapsed="false">
      <c r="A46" s="2" t="str">
        <f aca="false">IF(Zdroje!G47=CONCATENATE(Zdroje!C47," ",Zdroje!D47," ",Zdroje!E47),Zdroje!G47,Zdroje!G47 &amp; " (" &amp; Zdroje!C47 &amp; " " &amp; Zdroje!D47 &amp; " " &amp; Zdroje!E47 &amp; ")")</f>
        <v> (  )</v>
      </c>
      <c r="B46" s="2"/>
      <c r="C46" s="2"/>
      <c r="D46" s="2"/>
      <c r="E46" s="0" t="str">
        <f aca="false">Zdroje!H47 &amp; ", " &amp; Zdroje!I47 &amp; ", " &amp; Zdroje!J47</f>
        <v>, , </v>
      </c>
      <c r="I46" s="37" t="n">
        <f aca="false">Zdroje!K47</f>
        <v>0</v>
      </c>
    </row>
    <row r="47" customFormat="false" ht="15" hidden="false" customHeight="false" outlineLevel="0" collapsed="false">
      <c r="A47" s="2" t="str">
        <f aca="false">IF(Zdroje!G48=CONCATENATE(Zdroje!C48," ",Zdroje!D48," ",Zdroje!E48),Zdroje!G48,Zdroje!G48 &amp; " (" &amp; Zdroje!C48 &amp; " " &amp; Zdroje!D48 &amp; " " &amp; Zdroje!E48 &amp; ")")</f>
        <v> (  )</v>
      </c>
      <c r="B47" s="2"/>
      <c r="C47" s="2"/>
      <c r="D47" s="2"/>
      <c r="E47" s="0" t="str">
        <f aca="false">Zdroje!H48 &amp; ", " &amp; Zdroje!I48 &amp; ", " &amp; Zdroje!J48</f>
        <v>, , </v>
      </c>
      <c r="I47" s="37" t="n">
        <f aca="false">Zdroje!K48</f>
        <v>0</v>
      </c>
    </row>
    <row r="48" customFormat="false" ht="15" hidden="false" customHeight="false" outlineLevel="0" collapsed="false">
      <c r="A48" s="2" t="str">
        <f aca="false">IF(Zdroje!G49=CONCATENATE(Zdroje!C49," ",Zdroje!D49," ",Zdroje!E49),Zdroje!G49,Zdroje!G49 &amp; " (" &amp; Zdroje!C49 &amp; " " &amp; Zdroje!D49 &amp; " " &amp; Zdroje!E49 &amp; ")")</f>
        <v> (  )</v>
      </c>
      <c r="B48" s="2"/>
      <c r="C48" s="2"/>
      <c r="D48" s="2"/>
      <c r="E48" s="0" t="str">
        <f aca="false">Zdroje!H49 &amp; ", " &amp; Zdroje!I49 &amp; ", " &amp; Zdroje!J49</f>
        <v>, , </v>
      </c>
      <c r="I48" s="37" t="n">
        <f aca="false">Zdroje!K49</f>
        <v>0</v>
      </c>
    </row>
    <row r="49" customFormat="false" ht="15" hidden="false" customHeight="false" outlineLevel="0" collapsed="false">
      <c r="A49" s="2" t="str">
        <f aca="false">IF(Zdroje!G50=CONCATENATE(Zdroje!C50," ",Zdroje!D50," ",Zdroje!E50),Zdroje!G50,Zdroje!G50 &amp; " (" &amp; Zdroje!C50 &amp; " " &amp; Zdroje!D50 &amp; " " &amp; Zdroje!E50 &amp; ")")</f>
        <v> (  )</v>
      </c>
      <c r="B49" s="2"/>
      <c r="C49" s="2"/>
      <c r="D49" s="2"/>
      <c r="E49" s="0" t="str">
        <f aca="false">Zdroje!H50 &amp; ", " &amp; Zdroje!I50 &amp; ", " &amp; Zdroje!J50</f>
        <v>, , </v>
      </c>
      <c r="I49" s="37" t="n">
        <f aca="false">Zdroje!K5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44:36Z</dcterms:created>
  <dc:creator>OSK Olomouc</dc:creator>
  <dc:description/>
  <dc:language>cs-CZ</dc:language>
  <cp:lastModifiedBy>Jindřich Handl</cp:lastModifiedBy>
  <cp:lastPrinted>2025-01-20T09:25:36Z</cp:lastPrinted>
  <dcterms:modified xsi:type="dcterms:W3CDTF">2025-02-25T14:31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